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  <sheet name="Hárok1" sheetId="2" state="visible" r:id="rId3"/>
  </sheets>
  <definedNames>
    <definedName function="false" hidden="false" localSheetId="0" name="_xlnm.Print_Titles" vbProcedure="false">výdavky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82">
  <si>
    <r>
      <rPr>
        <b val="true"/>
        <i val="true"/>
        <sz val="12"/>
        <rFont val="Arial"/>
        <family val="2"/>
        <charset val="238"/>
      </rPr>
      <t xml:space="preserve"> Rozpočet  obce Pohranice - výdavky na roky 2017 - 2019</t>
    </r>
    <r>
      <rPr>
        <b val="true"/>
        <sz val="12"/>
        <rFont val="Arial"/>
        <family val="1"/>
        <charset val="238"/>
      </rPr>
      <t xml:space="preserve">  </t>
    </r>
  </si>
  <si>
    <t xml:space="preserve">Program</t>
  </si>
  <si>
    <t xml:space="preserve">Bežné výdavky</t>
  </si>
  <si>
    <t xml:space="preserve">Skutočnosť  rok 2014</t>
  </si>
  <si>
    <t xml:space="preserve">Skutočnosť  rok 2015</t>
  </si>
  <si>
    <t xml:space="preserve">Rozpočet  na rok 2016</t>
  </si>
  <si>
    <t xml:space="preserve">Očakávaná skut. R. 2016</t>
  </si>
  <si>
    <t xml:space="preserve">Rozpočet r.  2017</t>
  </si>
  <si>
    <t xml:space="preserve">Rozpočet r 2018</t>
  </si>
  <si>
    <t xml:space="preserve">Rozpočet r. 2019</t>
  </si>
  <si>
    <t xml:space="preserve">O1.1.1.6</t>
  </si>
  <si>
    <t xml:space="preserve">OcÚ-správa obec. úradu </t>
  </si>
  <si>
    <t xml:space="preserve">Administratíva</t>
  </si>
  <si>
    <t xml:space="preserve">Mzdy</t>
  </si>
  <si>
    <t xml:space="preserve">Odvody</t>
  </si>
  <si>
    <t xml:space="preserve">Tovary a služby </t>
  </si>
  <si>
    <t xml:space="preserve">Transféry a príspevky</t>
  </si>
  <si>
    <t xml:space="preserve">Provízie z úverov</t>
  </si>
  <si>
    <t xml:space="preserve">O10102</t>
  </si>
  <si>
    <t xml:space="preserve">OcÚ-správa obec. úradu - poslanci</t>
  </si>
  <si>
    <t xml:space="preserve">Manažment OcU</t>
  </si>
  <si>
    <t xml:space="preserve">O10105</t>
  </si>
  <si>
    <t xml:space="preserve">O8.4.0</t>
  </si>
  <si>
    <t xml:space="preserve"> Príspevky členské  do združení obce</t>
  </si>
  <si>
    <t xml:space="preserve">Členstvo v samosp.org</t>
  </si>
  <si>
    <t xml:space="preserve">Príspevky  členské do združ. Obcí </t>
  </si>
  <si>
    <t xml:space="preserve">O20401</t>
  </si>
  <si>
    <t xml:space="preserve">O4.6.0</t>
  </si>
  <si>
    <t xml:space="preserve">OcÚ-správa obec. úradu - www.stránka</t>
  </si>
  <si>
    <t xml:space="preserve">Obecný infor. Systém</t>
  </si>
  <si>
    <t xml:space="preserve">O10301</t>
  </si>
  <si>
    <t xml:space="preserve">O1.1.2</t>
  </si>
  <si>
    <t xml:space="preserve">Finančná a rozpočt.ob.kontr. a audit</t>
  </si>
  <si>
    <t xml:space="preserve">Kontrolná činnosť</t>
  </si>
  <si>
    <t xml:space="preserve">Poistné odvody</t>
  </si>
  <si>
    <t xml:space="preserve">Bežné transféry</t>
  </si>
  <si>
    <t xml:space="preserve">O40101</t>
  </si>
  <si>
    <t xml:space="preserve">O1.3.3</t>
  </si>
  <si>
    <t xml:space="preserve">OcÚ-prenesen.komp.matrika</t>
  </si>
  <si>
    <t xml:space="preserve">Služby občanom </t>
  </si>
  <si>
    <t xml:space="preserve">Bežné transf. Na čl.príspevky</t>
  </si>
  <si>
    <t xml:space="preserve">O40301</t>
  </si>
  <si>
    <t xml:space="preserve">O1.6.O</t>
  </si>
  <si>
    <t xml:space="preserve">Všeob.verej.služ. REGOB</t>
  </si>
  <si>
    <t xml:space="preserve">Evidencia obyvateľstva</t>
  </si>
  <si>
    <t xml:space="preserve">Všeob.verej.služ. Voľby</t>
  </si>
  <si>
    <t xml:space="preserve">O50201</t>
  </si>
  <si>
    <t xml:space="preserve">O2.2.O</t>
  </si>
  <si>
    <t xml:space="preserve">Civilná obrana </t>
  </si>
  <si>
    <t xml:space="preserve">Civilná obrana</t>
  </si>
  <si>
    <t xml:space="preserve">O1.8.O</t>
  </si>
  <si>
    <t xml:space="preserve">Transféry všeob.povahy príspevky </t>
  </si>
  <si>
    <t xml:space="preserve">Podpora kult.podujatí</t>
  </si>
  <si>
    <t xml:space="preserve">Tovary a služby Floklor. Súb. Venček </t>
  </si>
  <si>
    <t xml:space="preserve">Tovary a služby  jed. dôchod.</t>
  </si>
  <si>
    <t xml:space="preserve">Transféry pre nepodnik. Subjekty Csemadok </t>
  </si>
  <si>
    <t xml:space="preserve">Transféry pre nepodnik. Subjekty Kynolog. </t>
  </si>
  <si>
    <t xml:space="preserve">Transféry pre nepodnik.subjekty Jednota dôchod.</t>
  </si>
  <si>
    <t xml:space="preserve">Transféry pre nepodnik.sub. detský folkl.súbor.</t>
  </si>
  <si>
    <t xml:space="preserve">Transféry pre nepodnik.sub. Vinársky spolok.</t>
  </si>
  <si>
    <t xml:space="preserve">O50301</t>
  </si>
  <si>
    <t xml:space="preserve">O3.2.O</t>
  </si>
  <si>
    <t xml:space="preserve">Ochrana pred požiarmi</t>
  </si>
  <si>
    <t xml:space="preserve">Hasičský zbor</t>
  </si>
  <si>
    <t xml:space="preserve">Tovary a služby</t>
  </si>
  <si>
    <t xml:space="preserve">O50302</t>
  </si>
  <si>
    <t xml:space="preserve">O3.6.O</t>
  </si>
  <si>
    <t xml:space="preserve">Verejný poriadok a bezpeč. - odchyt tul.psov</t>
  </si>
  <si>
    <t xml:space="preserve">Poistné a odvody</t>
  </si>
  <si>
    <t xml:space="preserve">Tovary a služby ext. Manaž. </t>
  </si>
  <si>
    <t xml:space="preserve">Verejný poriadok </t>
  </si>
  <si>
    <t xml:space="preserve">Splátka úrokov banke</t>
  </si>
  <si>
    <t xml:space="preserve">MK-údržba</t>
  </si>
  <si>
    <t xml:space="preserve">MK-nájomné</t>
  </si>
  <si>
    <t xml:space="preserve">MK-projekty</t>
  </si>
  <si>
    <t xml:space="preserve">MK-geom.plány</t>
  </si>
  <si>
    <t xml:space="preserve">O7.02.01</t>
  </si>
  <si>
    <t xml:space="preserve">O4.1.2       Všeobecná pracovná oblasť</t>
  </si>
  <si>
    <t xml:space="preserve">Zamestnanosť </t>
  </si>
  <si>
    <t xml:space="preserve">Mzdy </t>
  </si>
  <si>
    <t xml:space="preserve">Bež.transf. Na nem. dávky </t>
  </si>
  <si>
    <t xml:space="preserve">O70101</t>
  </si>
  <si>
    <t xml:space="preserve">04.5.1           Cestná doprava zimná údrž. MK </t>
  </si>
  <si>
    <t xml:space="preserve">Zimná údrž.MK </t>
  </si>
  <si>
    <t xml:space="preserve">Úroky z úveru na MK</t>
  </si>
  <si>
    <t xml:space="preserve">O70102</t>
  </si>
  <si>
    <t xml:space="preserve">04.5.1           Cestná doprava letná údržba MK</t>
  </si>
  <si>
    <t xml:space="preserve">Letná údrž. MK </t>
  </si>
  <si>
    <t xml:space="preserve">O20103</t>
  </si>
  <si>
    <t xml:space="preserve">O4.7.3</t>
  </si>
  <si>
    <t xml:space="preserve">Cestovný ruch- reklama obce</t>
  </si>
  <si>
    <t xml:space="preserve">Propagácia prezent.obce</t>
  </si>
  <si>
    <t xml:space="preserve">O4.7.4</t>
  </si>
  <si>
    <t xml:space="preserve">Viacúčelové rozvojové projekty</t>
  </si>
  <si>
    <t xml:space="preserve">O60101</t>
  </si>
  <si>
    <t xml:space="preserve">05.1.0 Nakladanie s odpadmi TKO</t>
  </si>
  <si>
    <t xml:space="preserve">Odpadové hospodárstvo</t>
  </si>
  <si>
    <t xml:space="preserve">05.1.1 Nakladanie s odpadmi separ. Zber</t>
  </si>
  <si>
    <t xml:space="preserve">05.2.0 Nakladanie s odpad. vodami čOV</t>
  </si>
  <si>
    <t xml:space="preserve">Kanalizácia a čistička </t>
  </si>
  <si>
    <t xml:space="preserve">odpadových vôd</t>
  </si>
  <si>
    <t xml:space="preserve">Poistenie </t>
  </si>
  <si>
    <t xml:space="preserve">Tov.a služby</t>
  </si>
  <si>
    <t xml:space="preserve">Odpady-nájom odp. Nádob</t>
  </si>
  <si>
    <t xml:space="preserve">Úroky banke</t>
  </si>
  <si>
    <t xml:space="preserve">05.2.0 Nakladanie s odpad. vodami kanalizácia</t>
  </si>
  <si>
    <t xml:space="preserve">Kanalizácia odpadových</t>
  </si>
  <si>
    <t xml:space="preserve">vôd</t>
  </si>
  <si>
    <t xml:space="preserve">Splácanie úrokov</t>
  </si>
  <si>
    <t xml:space="preserve">11.O5.03</t>
  </si>
  <si>
    <t xml:space="preserve">O5.6.0      Ochrana životného prostredia čist. Protipovodne</t>
  </si>
  <si>
    <t xml:space="preserve">Bežný transfér na nem.dávky</t>
  </si>
  <si>
    <t xml:space="preserve">O6.1.0</t>
  </si>
  <si>
    <t xml:space="preserve">Rozvoj bývania a obč. Vybavenosť 4x6 BJ</t>
  </si>
  <si>
    <t xml:space="preserve">Údržba nájom.bytov</t>
  </si>
  <si>
    <t xml:space="preserve">NB - tovary a služby 4x6 BJ</t>
  </si>
  <si>
    <t xml:space="preserve">NB - tovary a služby nájomné 8x1 BJ</t>
  </si>
  <si>
    <t xml:space="preserve">Úroky z úveru na dostavbu 4x6 BJ</t>
  </si>
  <si>
    <t xml:space="preserve">Úroky z úveru ŠFRB</t>
  </si>
  <si>
    <t xml:space="preserve">NB-voda</t>
  </si>
  <si>
    <t xml:space="preserve">Rozvoj bývania -údržba, bytovka při ZŠ Čápor</t>
  </si>
  <si>
    <t xml:space="preserve">Ná.byta- vývoz fek.</t>
  </si>
  <si>
    <t xml:space="preserve">NB-poistné</t>
  </si>
  <si>
    <t xml:space="preserve">Rozvoj bývania a obč. Vybavenosť</t>
  </si>
  <si>
    <t xml:space="preserve">NB-energie</t>
  </si>
  <si>
    <t xml:space="preserve">O6.2.0</t>
  </si>
  <si>
    <t xml:space="preserve">Rovzoj obcí - verejná zeleň </t>
  </si>
  <si>
    <t xml:space="preserve">Verejná zeleň</t>
  </si>
  <si>
    <t xml:space="preserve">Úroky z úveru na park</t>
  </si>
  <si>
    <t xml:space="preserve">O90201</t>
  </si>
  <si>
    <t xml:space="preserve">O6.3.O</t>
  </si>
  <si>
    <t xml:space="preserve">Zásobovanie vodou</t>
  </si>
  <si>
    <t xml:space="preserve">Zásobovanie vodou </t>
  </si>
  <si>
    <t xml:space="preserve">O50401</t>
  </si>
  <si>
    <t xml:space="preserve">O6.4.O</t>
  </si>
  <si>
    <t xml:space="preserve">Verejné osvetlenie</t>
  </si>
  <si>
    <t xml:space="preserve">Verejné osvetlenie </t>
  </si>
  <si>
    <t xml:space="preserve">O6.6.O</t>
  </si>
  <si>
    <t xml:space="preserve">Bývanie a obč.vyb.prenájom bud. </t>
  </si>
  <si>
    <t xml:space="preserve">Údržba obec. budov v obci</t>
  </si>
  <si>
    <t xml:space="preserve">O40701</t>
  </si>
  <si>
    <t xml:space="preserve">O7.6.O</t>
  </si>
  <si>
    <t xml:space="preserve">Zdravot.prenájom str. </t>
  </si>
  <si>
    <t xml:space="preserve">Služby podnikateľom </t>
  </si>
  <si>
    <t xml:space="preserve">O8.1.O</t>
  </si>
  <si>
    <t xml:space="preserve">Rekreačné a športové služby</t>
  </si>
  <si>
    <t xml:space="preserve">Telovýchova a športový</t>
  </si>
  <si>
    <t xml:space="preserve">Tovary a služby futbal. areal </t>
  </si>
  <si>
    <t xml:space="preserve">Kolkáreň – údržba strechy</t>
  </si>
  <si>
    <t xml:space="preserve">Kolkáreň-poistka</t>
  </si>
  <si>
    <t xml:space="preserve">Transf.-kolkári, na činnosť oddielu</t>
  </si>
  <si>
    <t xml:space="preserve">Transf.-jazdecký klub Cabaj</t>
  </si>
  <si>
    <t xml:space="preserve">areál. </t>
  </si>
  <si>
    <t xml:space="preserve">Transf.- futbal. Klub</t>
  </si>
  <si>
    <t xml:space="preserve">08.2.O </t>
  </si>
  <si>
    <t xml:space="preserve">Kultúrne služby - KD - Pohranice </t>
  </si>
  <si>
    <t xml:space="preserve">Kultúrne služby</t>
  </si>
  <si>
    <t xml:space="preserve">Splátka úrokov</t>
  </si>
  <si>
    <t xml:space="preserve">O1.1.3</t>
  </si>
  <si>
    <t xml:space="preserve">Knižnica obecná</t>
  </si>
  <si>
    <t xml:space="preserve">Knihy</t>
  </si>
  <si>
    <t xml:space="preserve">Obecná knižnica</t>
  </si>
  <si>
    <t xml:space="preserve">Tovary a služby na nem. dávky</t>
  </si>
  <si>
    <t xml:space="preserve">O6.6.0</t>
  </si>
  <si>
    <t xml:space="preserve">Pamiatková starostlivosť </t>
  </si>
  <si>
    <t xml:space="preserve">Pamiatkové stavby </t>
  </si>
  <si>
    <t xml:space="preserve">O20501</t>
  </si>
  <si>
    <t xml:space="preserve">O4.9.0</t>
  </si>
  <si>
    <t xml:space="preserve">Národnostná kultúra - výmena návš. </t>
  </si>
  <si>
    <t xml:space="preserve">Medzinár.spolupráca part.ob.</t>
  </si>
  <si>
    <t xml:space="preserve">O4.1.1</t>
  </si>
  <si>
    <t xml:space="preserve">Ostatné kultúrne sl. kult.posedenia dôchodc. A iné</t>
  </si>
  <si>
    <t xml:space="preserve">Kultúrne posed. Deň matiek </t>
  </si>
  <si>
    <t xml:space="preserve">Transféry</t>
  </si>
  <si>
    <t xml:space="preserve">O20402</t>
  </si>
  <si>
    <t xml:space="preserve">O8.3.O</t>
  </si>
  <si>
    <t xml:space="preserve">Vysielacie a vydavateľské služby miest.rozhlas</t>
  </si>
  <si>
    <t xml:space="preserve">Miestny rozhlas</t>
  </si>
  <si>
    <t xml:space="preserve">Tovary a služby MR </t>
  </si>
  <si>
    <t xml:space="preserve">O40801</t>
  </si>
  <si>
    <t xml:space="preserve">Náboženské a iné spoloč.služby údržba sob.siene</t>
  </si>
  <si>
    <t xml:space="preserve">Občianske obrady sob.sieň</t>
  </si>
  <si>
    <t xml:space="preserve">Tovary a služby sob. sieň </t>
  </si>
  <si>
    <t xml:space="preserve">O41301</t>
  </si>
  <si>
    <t xml:space="preserve">Nábožen. a iné spoloč.služby údr. domu smútku a cint.</t>
  </si>
  <si>
    <t xml:space="preserve">Správa cintorína</t>
  </si>
  <si>
    <t xml:space="preserve">Tovary a služby dom smút. a cintorín </t>
  </si>
  <si>
    <t xml:space="preserve">Úroky z úveru na DS</t>
  </si>
  <si>
    <t xml:space="preserve">O20102</t>
  </si>
  <si>
    <t xml:space="preserve">O8.6.0</t>
  </si>
  <si>
    <t xml:space="preserve">Kultúra - kronika a pamätná kniha</t>
  </si>
  <si>
    <t xml:space="preserve">Kronika obce </t>
  </si>
  <si>
    <t xml:space="preserve">Tovary a služby  </t>
  </si>
  <si>
    <t xml:space="preserve">08O101</t>
  </si>
  <si>
    <r>
      <rPr>
        <b val="true"/>
        <sz val="8"/>
        <rFont val="Arial"/>
        <family val="1"/>
        <charset val="238"/>
      </rPr>
      <t xml:space="preserve">O9.1.1.1</t>
    </r>
    <r>
      <rPr>
        <sz val="8"/>
        <rFont val="Arial"/>
        <family val="1"/>
        <charset val="238"/>
      </rPr>
      <t xml:space="preserve"> </t>
    </r>
  </si>
  <si>
    <t xml:space="preserve">Predškolská výchova - materská škola </t>
  </si>
  <si>
    <t xml:space="preserve">Predškolská výchova</t>
  </si>
  <si>
    <t xml:space="preserve">Odvody, poistné  </t>
  </si>
  <si>
    <t xml:space="preserve">Transfery</t>
  </si>
  <si>
    <t xml:space="preserve">O80201</t>
  </si>
  <si>
    <r>
      <rPr>
        <b val="true"/>
        <sz val="8"/>
        <rFont val="Arial"/>
        <family val="1"/>
        <charset val="238"/>
      </rPr>
      <t xml:space="preserve">O9.1.2.1</t>
    </r>
    <r>
      <rPr>
        <sz val="8"/>
        <rFont val="Arial"/>
        <family val="1"/>
        <charset val="238"/>
      </rPr>
      <t xml:space="preserve"> </t>
    </r>
  </si>
  <si>
    <t xml:space="preserve">Základné vzdelanie ZŠ - maďarská. </t>
  </si>
  <si>
    <t xml:space="preserve">Zákldané vzdelanie ZŠ VJM</t>
  </si>
  <si>
    <t xml:space="preserve">Transfery na nemoc. Dáv</t>
  </si>
  <si>
    <t xml:space="preserve">O80202</t>
  </si>
  <si>
    <t xml:space="preserve">Základné vzdelanie ZŠ - slov. </t>
  </si>
  <si>
    <t xml:space="preserve">Základné vzdelanie </t>
  </si>
  <si>
    <t xml:space="preserve">O80204</t>
  </si>
  <si>
    <t xml:space="preserve">Základné vzdelanie spoločné výdavky </t>
  </si>
  <si>
    <t xml:space="preserve">Základné vzdelanie spoločné </t>
  </si>
  <si>
    <t xml:space="preserve">výdavky </t>
  </si>
  <si>
    <t xml:space="preserve">O80203</t>
  </si>
  <si>
    <r>
      <rPr>
        <b val="true"/>
        <sz val="8"/>
        <rFont val="Arial"/>
        <family val="1"/>
        <charset val="238"/>
      </rPr>
      <t xml:space="preserve">O9.5.0.2</t>
    </r>
    <r>
      <rPr>
        <sz val="8"/>
        <rFont val="Arial"/>
        <family val="1"/>
        <charset val="238"/>
      </rPr>
      <t xml:space="preserve"> </t>
    </r>
  </si>
  <si>
    <t xml:space="preserve">Základné vzdelanie školská družina </t>
  </si>
  <si>
    <t xml:space="preserve">Školský klub</t>
  </si>
  <si>
    <t xml:space="preserve">O80301</t>
  </si>
  <si>
    <r>
      <rPr>
        <b val="true"/>
        <sz val="8"/>
        <rFont val="Arial"/>
        <family val="1"/>
        <charset val="238"/>
      </rPr>
      <t xml:space="preserve">O9.6.0.1</t>
    </r>
    <r>
      <rPr>
        <sz val="8"/>
        <rFont val="Arial"/>
        <family val="1"/>
        <charset val="238"/>
      </rPr>
      <t xml:space="preserve"> </t>
    </r>
  </si>
  <si>
    <t xml:space="preserve">Základné vzdelanie školská jedáleň</t>
  </si>
  <si>
    <t xml:space="preserve">Školská jedáleň </t>
  </si>
  <si>
    <t xml:space="preserve">O41401</t>
  </si>
  <si>
    <t xml:space="preserve">O4.4.3</t>
  </si>
  <si>
    <t xml:space="preserve">Výstavba na spoločnú úradovňu </t>
  </si>
  <si>
    <t xml:space="preserve">spoločný stavebný úrad</t>
  </si>
  <si>
    <t xml:space="preserve">10.2.O4</t>
  </si>
  <si>
    <t xml:space="preserve">Opatrovateľská služba </t>
  </si>
  <si>
    <t xml:space="preserve">Odvody poistné </t>
  </si>
  <si>
    <t xml:space="preserve">Opatrovateľská služba príspevky</t>
  </si>
  <si>
    <t xml:space="preserve">výpomoci pre odkázaných </t>
  </si>
  <si>
    <t xml:space="preserve">Príspevky pre ZŤP </t>
  </si>
  <si>
    <t xml:space="preserve">O802O5</t>
  </si>
  <si>
    <t xml:space="preserve">1O.1.2</t>
  </si>
  <si>
    <t xml:space="preserve">Sociálna starostlivosť hmot. núdza</t>
  </si>
  <si>
    <t xml:space="preserve">     -zdr.p.</t>
  </si>
  <si>
    <t xml:space="preserve">     -nem.poist.</t>
  </si>
  <si>
    <t xml:space="preserve">     -star.poist.</t>
  </si>
  <si>
    <t xml:space="preserve">BEŽNÉ VÝDAVKY SPOLU</t>
  </si>
  <si>
    <t xml:space="preserve">KAPITÁLOVÉ VÝDAVKY</t>
  </si>
  <si>
    <t xml:space="preserve">13.01.01.</t>
  </si>
  <si>
    <t xml:space="preserve">O1.1.1.6 Správa obecného úradu </t>
  </si>
  <si>
    <t xml:space="preserve">Nákup pozemkov</t>
  </si>
  <si>
    <t xml:space="preserve">Nákup výp. tech. </t>
  </si>
  <si>
    <t xml:space="preserve">Nákup osob. automobilu</t>
  </si>
  <si>
    <t xml:space="preserve">Projekt. Dok. . Budovy OcU</t>
  </si>
  <si>
    <t xml:space="preserve">Rekonštrukcia a moder. OcU</t>
  </si>
  <si>
    <t xml:space="preserve">Nákup umeleckých diel </t>
  </si>
  <si>
    <t xml:space="preserve">05.2.0          Nakladanie s odpadovými  vodami</t>
  </si>
  <si>
    <t xml:space="preserve">Kanalizácia a čistička</t>
  </si>
  <si>
    <t xml:space="preserve">Nákup prevádzk.str.prístrojov. Zariadení </t>
  </si>
  <si>
    <t xml:space="preserve">Kanaliz Obdok. cesta medenná tabula a dokonč. </t>
  </si>
  <si>
    <t xml:space="preserve">Realizácia RODOS stav. Kanalizácia</t>
  </si>
  <si>
    <t xml:space="preserve">Údržba a prev. ČOV </t>
  </si>
  <si>
    <t xml:space="preserve">Kanalizácia Obdokov.cesta</t>
  </si>
  <si>
    <t xml:space="preserve"> 06.3.0 Zásobovanie vodou</t>
  </si>
  <si>
    <t xml:space="preserve">04.4.3          Nakladanie s odpadovými  vodami</t>
  </si>
  <si>
    <t xml:space="preserve">Výstavba smerný územný plán </t>
  </si>
  <si>
    <t xml:space="preserve">Prípravná a projekt.dokument.</t>
  </si>
  <si>
    <t xml:space="preserve">O3.6.0</t>
  </si>
  <si>
    <t xml:space="preserve">Verejný poriadok a bezpečnosť</t>
  </si>
  <si>
    <t xml:space="preserve">Údržba nájomných bytov</t>
  </si>
  <si>
    <t xml:space="preserve">Nákup prevádzk. Str. prístrojov zariadení</t>
  </si>
  <si>
    <t xml:space="preserve">Rovzoj obcí - výstavba</t>
  </si>
  <si>
    <t xml:space="preserve">Realizácia nov.stav. Výstav. byt. Domu 8x1 B.J. </t>
  </si>
  <si>
    <t xml:space="preserve">Nákup detského ihriska v parku</t>
  </si>
  <si>
    <t xml:space="preserve">Rekonstrukcia miest. parku </t>
  </si>
  <si>
    <t xml:space="preserve">O6.5.0</t>
  </si>
  <si>
    <t xml:space="preserve">Oblasť bývania a obč. vybavenosť</t>
  </si>
  <si>
    <t xml:space="preserve">Prípravná a porjekt. Dokum. </t>
  </si>
  <si>
    <t xml:space="preserve">11O501</t>
  </si>
  <si>
    <t xml:space="preserve">O8.1.0</t>
  </si>
  <si>
    <t xml:space="preserve"> Rekreač .a šport. služby futbalový areál   </t>
  </si>
  <si>
    <t xml:space="preserve">Rekonštr. a modernizácia socil. budovy TJ</t>
  </si>
  <si>
    <t xml:space="preserve">Prevádzkové str. prístroje inter.mikrofón </t>
  </si>
  <si>
    <t xml:space="preserve">O8.2.0</t>
  </si>
  <si>
    <t xml:space="preserve">Kultúrne služby - KD-Pohranice</t>
  </si>
  <si>
    <t xml:space="preserve">Interierové vybavenie</t>
  </si>
  <si>
    <t xml:space="preserve">Projektová dokument. </t>
  </si>
  <si>
    <t xml:space="preserve">Modernizácia KD </t>
  </si>
  <si>
    <t xml:space="preserve">Dom smútku </t>
  </si>
  <si>
    <t xml:space="preserve">Prípravná a projekt. dokum. </t>
  </si>
  <si>
    <t xml:space="preserve">Modernizácia a rekonštrukcia </t>
  </si>
  <si>
    <t xml:space="preserve">O8.01.01</t>
  </si>
  <si>
    <t xml:space="preserve">O9.1.1.1</t>
  </si>
  <si>
    <t xml:space="preserve">Základné vzdelávanie MŠ-</t>
  </si>
  <si>
    <t xml:space="preserve">Prípravná a projekt.dokumentácia  chodníky</t>
  </si>
  <si>
    <t xml:space="preserve">Nákup nábytku a vysávač</t>
  </si>
  <si>
    <t xml:space="preserve">Rekonštrukcia a modetrnizácia chodníka </t>
  </si>
  <si>
    <t xml:space="preserve">O8.02.01</t>
  </si>
  <si>
    <t xml:space="preserve">O9.1.2.1</t>
  </si>
  <si>
    <t xml:space="preserve">Základné vdelanie ZŠ VJM </t>
  </si>
  <si>
    <t xml:space="preserve">Rekonštrukcia a moderniz. ZŠ VJM zateple.</t>
  </si>
  <si>
    <t xml:space="preserve">O8.02.02</t>
  </si>
  <si>
    <t xml:space="preserve">Základné vzdelávanie ZŠ-slov </t>
  </si>
  <si>
    <t xml:space="preserve">Prípravná a projektová dokumentácia</t>
  </si>
  <si>
    <t xml:space="preserve">Rekonšt. A modern. Chodníka terasa </t>
  </si>
  <si>
    <t xml:space="preserve">O60201</t>
  </si>
  <si>
    <t xml:space="preserve">O5.1.0       Odvoz zneškodňovanie odpadu</t>
  </si>
  <si>
    <t xml:space="preserve">Nákup smetných nádob veľkoobjemové kontajn</t>
  </si>
  <si>
    <t xml:space="preserve">Na združené prostriedky na invest. </t>
  </si>
  <si>
    <t xml:space="preserve">04.5.1           Cestná doprava  údržba MK</t>
  </si>
  <si>
    <t xml:space="preserve">Údržba miestnych komunkácií</t>
  </si>
  <si>
    <t xml:space="preserve">Výstavba MK </t>
  </si>
  <si>
    <t xml:space="preserve">Nákup prevádzk,.str.prístr zariadení merač rých. </t>
  </si>
  <si>
    <t xml:space="preserve">717 001        Výstavba miest.komunkácií z EU</t>
  </si>
  <si>
    <t xml:space="preserve">Rekonštrukcia a modernizácia MK /spojovacia NR/</t>
  </si>
  <si>
    <t xml:space="preserve">výstavba miest.komunikácií zo ŠR</t>
  </si>
  <si>
    <t xml:space="preserve">717 001        Výstavba autobusových zastávok </t>
  </si>
  <si>
    <t xml:space="preserve">Výstavba autob. Zastávok 2ks</t>
  </si>
  <si>
    <t xml:space="preserve">Realizácia nov. Sta. Miest. chodníky </t>
  </si>
  <si>
    <t xml:space="preserve">Prípravná projekt. dokument.  </t>
  </si>
  <si>
    <t xml:space="preserve">Prípravná a projekt.dokument. MK III Etapa </t>
  </si>
  <si>
    <t xml:space="preserve">Výstavba chodníkov sv Vendel a Ján </t>
  </si>
  <si>
    <t xml:space="preserve">KAPITÁLOVÉ VÝDAVKY SPOLU</t>
  </si>
  <si>
    <t xml:space="preserve">VÝDAVKOVÉ FINANČNÉ OPERÁCIE</t>
  </si>
  <si>
    <t xml:space="preserve">Transakcie verejného dlhu</t>
  </si>
  <si>
    <t xml:space="preserve">821 005       Verejný poriadok a bezpečnosť</t>
  </si>
  <si>
    <t xml:space="preserve">Úver na dostavbu 4x6 BJ </t>
  </si>
  <si>
    <t xml:space="preserve">Úver zo ŠFRB 4x 6 BJ</t>
  </si>
  <si>
    <t xml:space="preserve">Úver zo ŠFRB 8x1 BJ</t>
  </si>
  <si>
    <t xml:space="preserve">05.2.0       Nakladanie s odpad. vodami kanalizácia</t>
  </si>
  <si>
    <t xml:space="preserve">Naklad. S odpad. vodami kanalizácia </t>
  </si>
  <si>
    <t xml:space="preserve">Úver na rekonštrukciu parku</t>
  </si>
  <si>
    <t xml:space="preserve">O4.5.1</t>
  </si>
  <si>
    <t xml:space="preserve">Úver na rekonštrukciu MK II. etapa</t>
  </si>
  <si>
    <t xml:space="preserve">O5.2.0</t>
  </si>
  <si>
    <t xml:space="preserve">Úver na naviac práce za kanalizáciu</t>
  </si>
  <si>
    <t xml:space="preserve">Úver splatenie prekleňov. Úveru na KD</t>
  </si>
  <si>
    <t xml:space="preserve">Správa obecného úradu</t>
  </si>
  <si>
    <t xml:space="preserve">Príspevok na regeneráci zo soc. fondu</t>
  </si>
  <si>
    <t xml:space="preserve">Krátkodobý bankový úver (kontokorent) </t>
  </si>
  <si>
    <t xml:space="preserve">Splátka leasingu </t>
  </si>
  <si>
    <t xml:space="preserve">O9.1.1.1.</t>
  </si>
  <si>
    <t xml:space="preserve">Školstvo </t>
  </si>
  <si>
    <t xml:space="preserve">Príspevok na regeneráciu  zo soc. fondu </t>
  </si>
  <si>
    <t xml:space="preserve">O9.6.0.1</t>
  </si>
  <si>
    <t xml:space="preserve">Tovary a služby ŠJ</t>
  </si>
  <si>
    <t xml:space="preserve">VÝDAVKOVÉ FINANČNÉ OPERÁCIE SPOLU</t>
  </si>
  <si>
    <t xml:space="preserve">Mimorozpočtové výdavky </t>
  </si>
  <si>
    <t xml:space="preserve">Príspevok na regen. zo soc. Fondu OcU</t>
  </si>
  <si>
    <t xml:space="preserve">Fin. a rozpočt. Ob.kontr. Trans. Zo soc. Fon. </t>
  </si>
  <si>
    <t xml:space="preserve">Materská škola transf. Zo soc. Fondu </t>
  </si>
  <si>
    <t xml:space="preserve">Základná škola transdf. Zo soc. Fondu </t>
  </si>
  <si>
    <t xml:space="preserve">O9.5.0.2</t>
  </si>
  <si>
    <t xml:space="preserve">Školská družýina transf. Zo soc. Fondu</t>
  </si>
  <si>
    <t xml:space="preserve">Školská jedáleň  transf. Zo soc. Fondu</t>
  </si>
  <si>
    <t xml:space="preserve">O4.1.2</t>
  </si>
  <si>
    <t xml:space="preserve">Zamestnanosť</t>
  </si>
  <si>
    <t xml:space="preserve">Bežný transfér jednotliv. Zo soc. fondu </t>
  </si>
  <si>
    <t xml:space="preserve">Nakladanie s odpadovými vodami </t>
  </si>
  <si>
    <t xml:space="preserve">Tovary a služby ČOV a kanalizácia </t>
  </si>
  <si>
    <t xml:space="preserve">Bežné transféry zo soc. fonu </t>
  </si>
  <si>
    <t xml:space="preserve">Úroky</t>
  </si>
  <si>
    <t xml:space="preserve">Verejná zeleň </t>
  </si>
  <si>
    <t xml:space="preserve">Príspevok na stravu zo soc. fondu </t>
  </si>
  <si>
    <t xml:space="preserve">Varenie z potravin účtu </t>
  </si>
  <si>
    <t xml:space="preserve">Spotreba potravín v ŠJ </t>
  </si>
  <si>
    <t xml:space="preserve">Spolu mimorozpočtové výdavky </t>
  </si>
  <si>
    <t xml:space="preserve">ORIGINÁLNE KOMPETENCIE</t>
  </si>
  <si>
    <t xml:space="preserve">Zariadenie školského stravovania</t>
  </si>
  <si>
    <t xml:space="preserve">Školský klub při ZŠ Cabaj</t>
  </si>
  <si>
    <t xml:space="preserve">Školský klub při ZŠ Čápor</t>
  </si>
  <si>
    <t xml:space="preserve">MŠ Cabaj</t>
  </si>
  <si>
    <t xml:space="preserve">MŠ Čápor</t>
  </si>
  <si>
    <t xml:space="preserve">ZŠ, vzdelávacie poukazy,kultúrne poukazy, školské potreby</t>
  </si>
  <si>
    <t xml:space="preserve">ROZPOČTOVÉ VÝDAVKY SPOLU</t>
  </si>
  <si>
    <t xml:space="preserve">SUMARIZÁCIA</t>
  </si>
  <si>
    <t xml:space="preserve">É OPERÁCIE SPOLU</t>
  </si>
  <si>
    <t xml:space="preserve">MIMOROZPOČTOVÉ VÝDAVKY</t>
  </si>
  <si>
    <t xml:space="preserve">REKAPITULÁCIA</t>
  </si>
  <si>
    <t xml:space="preserve">Celkom príjmy </t>
  </si>
  <si>
    <t xml:space="preserve">Celkom výdavky </t>
  </si>
  <si>
    <t xml:space="preserve">Rozdiel </t>
  </si>
  <si>
    <t xml:space="preserve">Vyhotovila: M.Horiková </t>
  </si>
  <si>
    <t xml:space="preserve">Vyvesené dňa: 13.12.2013</t>
  </si>
  <si>
    <t xml:space="preserve">Vyvesené dňa: 14.12.2016</t>
  </si>
  <si>
    <t xml:space="preserve">Bc. Ladislav Hajdu</t>
  </si>
  <si>
    <t xml:space="preserve">Zvesené dňa:     .12.2013</t>
  </si>
  <si>
    <t xml:space="preserve">Zvesené dňa:        12.2016</t>
  </si>
  <si>
    <t xml:space="preserve">starost obce </t>
  </si>
  <si>
    <t xml:space="preserve">Prejednané na obecnom zastupiteľstve dňa:  12.12.2013</t>
  </si>
  <si>
    <t xml:space="preserve">Prejednané na obecnom zastupiteľstve dňa:  </t>
  </si>
  <si>
    <t xml:space="preserve">Právoplatné od:  </t>
  </si>
  <si>
    <t xml:space="preserve">Právoplatné od:  01.01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"/>
    <numFmt numFmtId="167" formatCode="#,##0.00"/>
    <numFmt numFmtId="168" formatCode="0"/>
    <numFmt numFmtId="169" formatCode="General"/>
    <numFmt numFmtId="170" formatCode="[$-409]m/d/yyyy"/>
    <numFmt numFmtId="171" formatCode="#,##0.0"/>
    <numFmt numFmtId="172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1"/>
      <charset val="238"/>
    </font>
    <font>
      <b val="true"/>
      <i val="true"/>
      <sz val="14"/>
      <name val="Arial"/>
      <family val="1"/>
      <charset val="238"/>
    </font>
    <font>
      <i val="true"/>
      <sz val="11"/>
      <name val="Arial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1"/>
      <charset val="238"/>
    </font>
    <font>
      <i val="true"/>
      <sz val="12"/>
      <name val="Arial"/>
      <family val="1"/>
      <charset val="238"/>
    </font>
    <font>
      <b val="true"/>
      <i val="true"/>
      <sz val="11"/>
      <name val="Arial"/>
      <family val="1"/>
      <charset val="238"/>
    </font>
    <font>
      <i val="true"/>
      <sz val="8"/>
      <name val="Arial"/>
      <family val="1"/>
      <charset val="238"/>
    </font>
    <font>
      <b val="true"/>
      <i val="true"/>
      <sz val="8"/>
      <name val="Arial"/>
      <family val="1"/>
      <charset val="238"/>
    </font>
    <font>
      <b val="true"/>
      <sz val="8"/>
      <name val="Arial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1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0"/>
  <sheetViews>
    <sheetView showFormulas="false" showGridLines="true" showRowColHeaders="true" showZeros="true" rightToLeft="false" tabSelected="true" showOutlineSymbols="true" defaultGridColor="true" view="normal" topLeftCell="B318" colorId="64" zoomScale="100" zoomScaleNormal="100" zoomScalePageLayoutView="100" workbookViewId="0">
      <selection pane="topLeft" activeCell="E369" activeCellId="0" sqref="E369"/>
    </sheetView>
  </sheetViews>
  <sheetFormatPr defaultColWidth="8.9921875" defaultRowHeight="11.25" zeroHeight="false" outlineLevelRow="2" outlineLevelCol="0"/>
  <cols>
    <col collapsed="false" customWidth="true" hidden="true" outlineLevel="0" max="1" min="1" style="1" width="21.13"/>
    <col collapsed="false" customWidth="true" hidden="false" outlineLevel="0" max="2" min="2" style="1" width="7.7"/>
    <col collapsed="false" customWidth="false" hidden="false" outlineLevel="0" max="3" min="3" style="2" width="8.99"/>
    <col collapsed="false" customWidth="true" hidden="false" outlineLevel="0" max="4" min="4" style="3" width="34.99"/>
    <col collapsed="false" customWidth="true" hidden="false" outlineLevel="0" max="5" min="5" style="3" width="11.7"/>
    <col collapsed="false" customWidth="true" hidden="false" outlineLevel="0" max="6" min="6" style="3" width="11.99"/>
    <col collapsed="false" customWidth="true" hidden="false" outlineLevel="0" max="7" min="7" style="3" width="11.42"/>
    <col collapsed="false" customWidth="true" hidden="false" outlineLevel="0" max="8" min="8" style="1" width="11.13"/>
    <col collapsed="false" customWidth="true" hidden="false" outlineLevel="0" max="10" min="9" style="1" width="11.7"/>
    <col collapsed="false" customWidth="true" hidden="false" outlineLevel="0" max="11" min="11" style="1" width="11.56"/>
    <col collapsed="false" customWidth="false" hidden="false" outlineLevel="0" max="257" min="12" style="1" width="8.99"/>
  </cols>
  <sheetData>
    <row r="1" customFormat="false" ht="12" hidden="false" customHeight="false" outlineLevel="0" collapsed="false">
      <c r="D1" s="4"/>
      <c r="E1" s="4"/>
      <c r="F1" s="4"/>
      <c r="G1" s="4"/>
      <c r="H1" s="5"/>
      <c r="I1" s="5"/>
      <c r="J1" s="5"/>
      <c r="K1" s="5"/>
    </row>
    <row r="2" customFormat="false" ht="30" hidden="false" customHeight="true" outlineLevel="0" collapsed="false">
      <c r="B2" s="6"/>
      <c r="C2" s="7"/>
      <c r="D2" s="8" t="s">
        <v>0</v>
      </c>
      <c r="E2" s="8"/>
      <c r="F2" s="8"/>
      <c r="G2" s="8"/>
      <c r="H2" s="9"/>
      <c r="I2" s="9"/>
      <c r="J2" s="9"/>
      <c r="K2" s="10"/>
    </row>
    <row r="3" customFormat="false" ht="11.25" hidden="false" customHeight="true" outlineLevel="0" collapsed="false">
      <c r="B3" s="11"/>
      <c r="C3" s="12"/>
      <c r="D3" s="13"/>
      <c r="E3" s="13"/>
      <c r="F3" s="13"/>
      <c r="G3" s="13"/>
      <c r="H3" s="14"/>
      <c r="I3" s="14"/>
      <c r="J3" s="14"/>
      <c r="K3" s="15"/>
    </row>
    <row r="4" customFormat="false" ht="12" hidden="false" customHeight="true" outlineLevel="0" collapsed="false">
      <c r="B4" s="16"/>
      <c r="C4" s="17"/>
      <c r="D4" s="18"/>
      <c r="E4" s="18"/>
      <c r="F4" s="18"/>
      <c r="G4" s="18"/>
      <c r="H4" s="19"/>
      <c r="I4" s="19"/>
      <c r="J4" s="19"/>
      <c r="K4" s="19"/>
    </row>
    <row r="5" customFormat="false" ht="12.75" hidden="true" customHeight="true" outlineLevel="0" collapsed="false">
      <c r="B5" s="20"/>
      <c r="C5" s="21"/>
      <c r="D5" s="22"/>
      <c r="E5" s="22"/>
      <c r="F5" s="22"/>
      <c r="G5" s="22"/>
      <c r="H5" s="23"/>
      <c r="I5" s="23"/>
      <c r="J5" s="23"/>
      <c r="K5" s="23"/>
    </row>
    <row r="6" customFormat="false" ht="12.75" hidden="true" customHeight="true" outlineLevel="0" collapsed="false">
      <c r="B6" s="24"/>
      <c r="C6" s="21"/>
      <c r="D6" s="22"/>
      <c r="E6" s="22"/>
      <c r="F6" s="22"/>
      <c r="G6" s="22"/>
      <c r="H6" s="24"/>
      <c r="I6" s="24"/>
      <c r="J6" s="24"/>
      <c r="K6" s="24"/>
    </row>
    <row r="7" customFormat="false" ht="12.75" hidden="true" customHeight="true" outlineLevel="0" collapsed="false">
      <c r="B7" s="20"/>
      <c r="C7" s="21"/>
      <c r="D7" s="22"/>
      <c r="E7" s="22"/>
      <c r="F7" s="22"/>
      <c r="G7" s="22"/>
      <c r="H7" s="25"/>
      <c r="I7" s="25"/>
      <c r="J7" s="25"/>
      <c r="K7" s="25"/>
    </row>
    <row r="8" customFormat="false" ht="50.1" hidden="false" customHeight="true" outlineLevel="0" collapsed="false">
      <c r="A8" s="26" t="s">
        <v>1</v>
      </c>
      <c r="B8" s="27" t="s">
        <v>2</v>
      </c>
      <c r="C8" s="28"/>
      <c r="D8" s="29"/>
      <c r="E8" s="30" t="s">
        <v>3</v>
      </c>
      <c r="F8" s="30" t="s">
        <v>4</v>
      </c>
      <c r="G8" s="30" t="s">
        <v>5</v>
      </c>
      <c r="H8" s="31" t="s">
        <v>6</v>
      </c>
      <c r="I8" s="31" t="s">
        <v>7</v>
      </c>
      <c r="J8" s="31" t="s">
        <v>8</v>
      </c>
      <c r="K8" s="31" t="s">
        <v>9</v>
      </c>
    </row>
    <row r="9" customFormat="false" ht="12" hidden="false" customHeight="true" outlineLevel="0" collapsed="false">
      <c r="A9" s="32" t="n">
        <v>130101</v>
      </c>
      <c r="B9" s="33" t="s">
        <v>10</v>
      </c>
      <c r="C9" s="34"/>
      <c r="D9" s="35" t="s">
        <v>11</v>
      </c>
      <c r="E9" s="36" t="n">
        <f aca="false">E10+E11+E12+E13+E14</f>
        <v>101483.41</v>
      </c>
      <c r="F9" s="36" t="n">
        <f aca="false">F10+F11+F12+F13+F14</f>
        <v>106152.34</v>
      </c>
      <c r="G9" s="37" t="n">
        <f aca="false">G10+G11+G12+G13+G14</f>
        <v>109020</v>
      </c>
      <c r="H9" s="37" t="n">
        <f aca="false">H10+H11+H12+H13+H14</f>
        <v>110103</v>
      </c>
      <c r="I9" s="37" t="n">
        <f aca="false">I10+I11+I12+I13+I14</f>
        <v>111703</v>
      </c>
      <c r="J9" s="37" t="n">
        <f aca="false">J10+J11+J12+J13+J14</f>
        <v>114407</v>
      </c>
      <c r="K9" s="37" t="n">
        <f aca="false">K10+K11+K12+K13+K14</f>
        <v>114407</v>
      </c>
    </row>
    <row r="10" customFormat="false" ht="12" hidden="false" customHeight="true" outlineLevel="0" collapsed="false">
      <c r="A10" s="38" t="s">
        <v>12</v>
      </c>
      <c r="B10" s="39"/>
      <c r="C10" s="40" t="n">
        <v>611</v>
      </c>
      <c r="D10" s="41" t="s">
        <v>13</v>
      </c>
      <c r="E10" s="42" t="n">
        <v>57136.33</v>
      </c>
      <c r="F10" s="42" t="n">
        <v>58862.91</v>
      </c>
      <c r="G10" s="41" t="n">
        <v>61035</v>
      </c>
      <c r="H10" s="43" t="n">
        <v>62990</v>
      </c>
      <c r="I10" s="43" t="n">
        <v>63100</v>
      </c>
      <c r="J10" s="43" t="n">
        <v>65100</v>
      </c>
      <c r="K10" s="43" t="n">
        <v>65100</v>
      </c>
    </row>
    <row r="11" customFormat="false" ht="12" hidden="false" customHeight="true" outlineLevel="0" collapsed="false">
      <c r="A11" s="38"/>
      <c r="B11" s="39"/>
      <c r="C11" s="40" t="n">
        <v>621.625</v>
      </c>
      <c r="D11" s="41" t="s">
        <v>14</v>
      </c>
      <c r="E11" s="42" t="n">
        <v>19418.66</v>
      </c>
      <c r="F11" s="42" t="n">
        <v>18793.16</v>
      </c>
      <c r="G11" s="41" t="n">
        <v>21430</v>
      </c>
      <c r="H11" s="43" t="n">
        <v>22015</v>
      </c>
      <c r="I11" s="43" t="n">
        <v>22053</v>
      </c>
      <c r="J11" s="43" t="n">
        <v>22752</v>
      </c>
      <c r="K11" s="43" t="n">
        <v>22752</v>
      </c>
      <c r="M11" s="44"/>
    </row>
    <row r="12" customFormat="false" ht="12" hidden="false" customHeight="true" outlineLevel="0" collapsed="false">
      <c r="A12" s="38"/>
      <c r="B12" s="39"/>
      <c r="C12" s="40" t="n">
        <v>630</v>
      </c>
      <c r="D12" s="41" t="s">
        <v>15</v>
      </c>
      <c r="E12" s="42" t="n">
        <v>24396.38</v>
      </c>
      <c r="F12" s="42" t="n">
        <v>26350.93</v>
      </c>
      <c r="G12" s="41" t="n">
        <v>24555</v>
      </c>
      <c r="H12" s="43" t="n">
        <v>23530</v>
      </c>
      <c r="I12" s="43" t="n">
        <v>24550</v>
      </c>
      <c r="J12" s="43" t="n">
        <v>24555</v>
      </c>
      <c r="K12" s="43" t="n">
        <v>24555</v>
      </c>
    </row>
    <row r="13" customFormat="false" ht="12" hidden="false" customHeight="true" outlineLevel="0" collapsed="false">
      <c r="A13" s="38"/>
      <c r="B13" s="39"/>
      <c r="C13" s="40" t="n">
        <v>640</v>
      </c>
      <c r="D13" s="41" t="s">
        <v>16</v>
      </c>
      <c r="E13" s="42" t="n">
        <v>100.5</v>
      </c>
      <c r="F13" s="42" t="n">
        <v>1289</v>
      </c>
      <c r="G13" s="41" t="n">
        <v>1000</v>
      </c>
      <c r="H13" s="43" t="n">
        <v>984</v>
      </c>
      <c r="I13" s="43" t="n">
        <v>1000</v>
      </c>
      <c r="J13" s="43" t="n">
        <v>1000</v>
      </c>
      <c r="K13" s="43" t="n">
        <v>1000</v>
      </c>
    </row>
    <row r="14" customFormat="false" ht="12" hidden="false" customHeight="true" outlineLevel="0" collapsed="false">
      <c r="A14" s="38"/>
      <c r="B14" s="39"/>
      <c r="C14" s="40" t="n">
        <v>650</v>
      </c>
      <c r="D14" s="41" t="s">
        <v>17</v>
      </c>
      <c r="E14" s="42" t="n">
        <v>431.54</v>
      </c>
      <c r="F14" s="42" t="n">
        <v>856.34</v>
      </c>
      <c r="G14" s="41" t="n">
        <v>1000</v>
      </c>
      <c r="H14" s="43" t="n">
        <v>584</v>
      </c>
      <c r="I14" s="43" t="n">
        <v>1000</v>
      </c>
      <c r="J14" s="43" t="n">
        <v>1000</v>
      </c>
      <c r="K14" s="43" t="n">
        <v>1000</v>
      </c>
    </row>
    <row r="15" customFormat="false" ht="12" hidden="false" customHeight="true" outlineLevel="0" collapsed="false">
      <c r="A15" s="32" t="s">
        <v>18</v>
      </c>
      <c r="B15" s="33" t="s">
        <v>10</v>
      </c>
      <c r="C15" s="34"/>
      <c r="D15" s="35" t="s">
        <v>19</v>
      </c>
      <c r="E15" s="36" t="n">
        <f aca="false">E16+E17+E18</f>
        <v>2570.13</v>
      </c>
      <c r="F15" s="36" t="n">
        <f aca="false">F16+F17+F18</f>
        <v>2224.79</v>
      </c>
      <c r="G15" s="45" t="n">
        <f aca="false">G16+G17+G18</f>
        <v>3544</v>
      </c>
      <c r="H15" s="37" t="n">
        <f aca="false">H16+H17+H18</f>
        <v>3116</v>
      </c>
      <c r="I15" s="37" t="n">
        <f aca="false">I16+I17+I18</f>
        <v>3544</v>
      </c>
      <c r="J15" s="37" t="n">
        <f aca="false">J16+J17+J18</f>
        <v>3224</v>
      </c>
      <c r="K15" s="37" t="n">
        <f aca="false">K16+K17+K18</f>
        <v>3224</v>
      </c>
    </row>
    <row r="16" customFormat="false" ht="12" hidden="false" customHeight="true" outlineLevel="0" collapsed="false">
      <c r="A16" s="46" t="s">
        <v>20</v>
      </c>
      <c r="B16" s="39"/>
      <c r="C16" s="40" t="n">
        <v>611</v>
      </c>
      <c r="D16" s="41" t="s">
        <v>13</v>
      </c>
      <c r="E16" s="42" t="n">
        <v>1669.11</v>
      </c>
      <c r="F16" s="42" t="n">
        <v>1411.46</v>
      </c>
      <c r="G16" s="41" t="n">
        <v>2100</v>
      </c>
      <c r="H16" s="43" t="n">
        <v>2050</v>
      </c>
      <c r="I16" s="43" t="n">
        <v>2100</v>
      </c>
      <c r="J16" s="47" t="n">
        <v>2100</v>
      </c>
      <c r="K16" s="47" t="n">
        <v>2100</v>
      </c>
    </row>
    <row r="17" customFormat="false" ht="12" hidden="false" customHeight="true" outlineLevel="0" collapsed="false">
      <c r="A17" s="46"/>
      <c r="B17" s="39"/>
      <c r="C17" s="40" t="n">
        <v>621.625</v>
      </c>
      <c r="D17" s="41" t="s">
        <v>14</v>
      </c>
      <c r="E17" s="42" t="n">
        <v>607.27</v>
      </c>
      <c r="F17" s="42" t="n">
        <v>516.12</v>
      </c>
      <c r="G17" s="41" t="n">
        <v>740</v>
      </c>
      <c r="H17" s="43" t="n">
        <v>716</v>
      </c>
      <c r="I17" s="43" t="n">
        <v>740</v>
      </c>
      <c r="J17" s="47" t="n">
        <v>420</v>
      </c>
      <c r="K17" s="47" t="n">
        <v>420</v>
      </c>
    </row>
    <row r="18" customFormat="false" ht="12" hidden="false" customHeight="true" outlineLevel="0" collapsed="false">
      <c r="A18" s="46"/>
      <c r="B18" s="48"/>
      <c r="C18" s="49" t="n">
        <v>630</v>
      </c>
      <c r="D18" s="50" t="s">
        <v>15</v>
      </c>
      <c r="E18" s="51" t="n">
        <v>293.75</v>
      </c>
      <c r="F18" s="51" t="n">
        <v>297.21</v>
      </c>
      <c r="G18" s="50" t="n">
        <v>704</v>
      </c>
      <c r="H18" s="43" t="n">
        <v>350</v>
      </c>
      <c r="I18" s="43" t="n">
        <v>704</v>
      </c>
      <c r="J18" s="47" t="n">
        <v>704</v>
      </c>
      <c r="K18" s="47" t="n">
        <v>704</v>
      </c>
    </row>
    <row r="19" customFormat="false" ht="12" hidden="false" customHeight="true" outlineLevel="0" collapsed="false">
      <c r="A19" s="32" t="s">
        <v>21</v>
      </c>
      <c r="B19" s="52" t="s">
        <v>22</v>
      </c>
      <c r="C19" s="53"/>
      <c r="D19" s="35" t="s">
        <v>23</v>
      </c>
      <c r="E19" s="54" t="n">
        <f aca="false">E20</f>
        <v>916.51</v>
      </c>
      <c r="F19" s="55" t="n">
        <f aca="false">F20</f>
        <v>541.05</v>
      </c>
      <c r="G19" s="56" t="n">
        <f aca="false">G20</f>
        <v>1000</v>
      </c>
      <c r="H19" s="57" t="n">
        <f aca="false">H20</f>
        <v>1425</v>
      </c>
      <c r="I19" s="57" t="n">
        <f aca="false">I20</f>
        <v>1200</v>
      </c>
      <c r="J19" s="57" t="n">
        <f aca="false">J20</f>
        <v>1200</v>
      </c>
      <c r="K19" s="57" t="n">
        <f aca="false">K20</f>
        <v>1200</v>
      </c>
    </row>
    <row r="20" customFormat="false" ht="12" hidden="false" customHeight="true" outlineLevel="0" collapsed="false">
      <c r="A20" s="38" t="s">
        <v>24</v>
      </c>
      <c r="B20" s="58"/>
      <c r="C20" s="59" t="n">
        <v>640</v>
      </c>
      <c r="D20" s="41" t="s">
        <v>25</v>
      </c>
      <c r="E20" s="60" t="n">
        <v>916.51</v>
      </c>
      <c r="F20" s="60" t="n">
        <v>541.05</v>
      </c>
      <c r="G20" s="41" t="n">
        <v>1000</v>
      </c>
      <c r="H20" s="61" t="n">
        <v>1425</v>
      </c>
      <c r="I20" s="61" t="n">
        <v>1200</v>
      </c>
      <c r="J20" s="61" t="n">
        <v>1200</v>
      </c>
      <c r="K20" s="61" t="n">
        <v>1200</v>
      </c>
    </row>
    <row r="21" customFormat="false" ht="12" hidden="false" customHeight="true" outlineLevel="0" collapsed="false">
      <c r="A21" s="32" t="s">
        <v>26</v>
      </c>
      <c r="B21" s="33" t="s">
        <v>27</v>
      </c>
      <c r="C21" s="34"/>
      <c r="D21" s="35" t="s">
        <v>28</v>
      </c>
      <c r="E21" s="36" t="n">
        <f aca="false">E22+E23</f>
        <v>1336.89</v>
      </c>
      <c r="F21" s="36" t="n">
        <f aca="false">F22+F23</f>
        <v>1390.97</v>
      </c>
      <c r="G21" s="35" t="n">
        <f aca="false">G22+G23</f>
        <v>1200</v>
      </c>
      <c r="H21" s="37" t="n">
        <f aca="false">H22+H23</f>
        <v>664</v>
      </c>
      <c r="I21" s="37" t="n">
        <f aca="false">I23</f>
        <v>1100</v>
      </c>
      <c r="J21" s="37" t="n">
        <f aca="false">J23</f>
        <v>1100</v>
      </c>
      <c r="K21" s="37" t="n">
        <f aca="false">K23</f>
        <v>1100</v>
      </c>
    </row>
    <row r="22" customFormat="false" ht="12" hidden="false" customHeight="true" outlineLevel="0" collapsed="false">
      <c r="A22" s="38" t="s">
        <v>29</v>
      </c>
      <c r="B22" s="62"/>
      <c r="C22" s="59" t="n">
        <v>620</v>
      </c>
      <c r="D22" s="63" t="s">
        <v>14</v>
      </c>
      <c r="E22" s="64" t="n">
        <v>360.58</v>
      </c>
      <c r="F22" s="64" t="n">
        <v>130.2</v>
      </c>
      <c r="G22" s="63" t="n">
        <v>0</v>
      </c>
      <c r="H22" s="47" t="n">
        <v>131</v>
      </c>
      <c r="I22" s="47" t="n">
        <v>0</v>
      </c>
      <c r="J22" s="47" t="n">
        <v>0</v>
      </c>
      <c r="K22" s="47" t="n">
        <v>0</v>
      </c>
    </row>
    <row r="23" customFormat="false" ht="12" hidden="false" customHeight="true" outlineLevel="0" collapsed="false">
      <c r="A23" s="38"/>
      <c r="B23" s="62"/>
      <c r="C23" s="59" t="n">
        <v>630</v>
      </c>
      <c r="D23" s="63" t="s">
        <v>15</v>
      </c>
      <c r="E23" s="64" t="n">
        <v>976.31</v>
      </c>
      <c r="F23" s="64" t="n">
        <v>1260.77</v>
      </c>
      <c r="G23" s="63" t="n">
        <v>1200</v>
      </c>
      <c r="H23" s="47" t="n">
        <v>533</v>
      </c>
      <c r="I23" s="47" t="n">
        <v>1100</v>
      </c>
      <c r="J23" s="47" t="n">
        <v>1100</v>
      </c>
      <c r="K23" s="47" t="n">
        <v>1100</v>
      </c>
    </row>
    <row r="24" customFormat="false" ht="12" hidden="false" customHeight="true" outlineLevel="0" collapsed="false">
      <c r="A24" s="32" t="s">
        <v>30</v>
      </c>
      <c r="B24" s="33" t="s">
        <v>31</v>
      </c>
      <c r="C24" s="34"/>
      <c r="D24" s="35" t="s">
        <v>32</v>
      </c>
      <c r="E24" s="36" t="n">
        <f aca="false">E25+E26+E27+E28</f>
        <v>4300.64</v>
      </c>
      <c r="F24" s="36" t="n">
        <f aca="false">F25+F26+F27+F28</f>
        <v>6724.86</v>
      </c>
      <c r="G24" s="37" t="n">
        <v>4330</v>
      </c>
      <c r="H24" s="37" t="n">
        <f aca="false">H25+H26+H27+H28</f>
        <v>7168</v>
      </c>
      <c r="I24" s="37" t="n">
        <f aca="false">I25+I26+I27+I28</f>
        <v>7300</v>
      </c>
      <c r="J24" s="37" t="n">
        <f aca="false">J25+J26+J27+J28</f>
        <v>7300</v>
      </c>
      <c r="K24" s="37" t="n">
        <f aca="false">K25+K26+K27+K28</f>
        <v>7300</v>
      </c>
    </row>
    <row r="25" customFormat="false" ht="12" hidden="false" customHeight="true" outlineLevel="0" collapsed="false">
      <c r="A25" s="38" t="s">
        <v>33</v>
      </c>
      <c r="B25" s="39"/>
      <c r="C25" s="40" t="n">
        <v>610</v>
      </c>
      <c r="D25" s="41" t="s">
        <v>13</v>
      </c>
      <c r="E25" s="42" t="n">
        <v>3051.68</v>
      </c>
      <c r="F25" s="42" t="n">
        <v>3695.04</v>
      </c>
      <c r="G25" s="65" t="n">
        <v>3200</v>
      </c>
      <c r="H25" s="65" t="n">
        <v>3822</v>
      </c>
      <c r="I25" s="65" t="n">
        <v>3920</v>
      </c>
      <c r="J25" s="65" t="n">
        <v>3920</v>
      </c>
      <c r="K25" s="65" t="n">
        <v>3920</v>
      </c>
    </row>
    <row r="26" customFormat="false" ht="12" hidden="false" customHeight="true" outlineLevel="0" collapsed="false">
      <c r="A26" s="38"/>
      <c r="B26" s="39"/>
      <c r="C26" s="40" t="n">
        <v>620</v>
      </c>
      <c r="D26" s="41" t="s">
        <v>34</v>
      </c>
      <c r="E26" s="42" t="n">
        <v>1060.82</v>
      </c>
      <c r="F26" s="42" t="n">
        <v>979.53</v>
      </c>
      <c r="G26" s="65" t="n">
        <v>1120</v>
      </c>
      <c r="H26" s="65" t="n">
        <v>1336</v>
      </c>
      <c r="I26" s="65" t="n">
        <v>1370</v>
      </c>
      <c r="J26" s="65" t="n">
        <v>1370</v>
      </c>
      <c r="K26" s="65" t="n">
        <v>1370</v>
      </c>
    </row>
    <row r="27" customFormat="false" ht="12" hidden="false" customHeight="true" outlineLevel="0" collapsed="false">
      <c r="A27" s="38"/>
      <c r="B27" s="39"/>
      <c r="C27" s="40" t="n">
        <v>630</v>
      </c>
      <c r="D27" s="41" t="s">
        <v>15</v>
      </c>
      <c r="E27" s="42" t="n">
        <v>188.14</v>
      </c>
      <c r="F27" s="42" t="n">
        <v>2050.29</v>
      </c>
      <c r="G27" s="65" t="n">
        <v>2000</v>
      </c>
      <c r="H27" s="65" t="n">
        <v>2000</v>
      </c>
      <c r="I27" s="65" t="n">
        <v>2000</v>
      </c>
      <c r="J27" s="65" t="n">
        <v>2000</v>
      </c>
      <c r="K27" s="65" t="n">
        <v>2000</v>
      </c>
    </row>
    <row r="28" customFormat="false" ht="12" hidden="false" customHeight="true" outlineLevel="0" collapsed="false">
      <c r="A28" s="38"/>
      <c r="B28" s="39"/>
      <c r="C28" s="40" t="n">
        <v>640</v>
      </c>
      <c r="D28" s="41" t="s">
        <v>35</v>
      </c>
      <c r="E28" s="42" t="n">
        <v>0</v>
      </c>
      <c r="F28" s="42" t="n">
        <v>0</v>
      </c>
      <c r="G28" s="65" t="n">
        <v>10</v>
      </c>
      <c r="H28" s="65" t="n">
        <v>10</v>
      </c>
      <c r="I28" s="65" t="n">
        <v>10</v>
      </c>
      <c r="J28" s="65" t="n">
        <v>10</v>
      </c>
      <c r="K28" s="65" t="n">
        <v>10</v>
      </c>
    </row>
    <row r="29" customFormat="false" ht="12" hidden="false" customHeight="true" outlineLevel="0" collapsed="false">
      <c r="A29" s="32" t="s">
        <v>36</v>
      </c>
      <c r="B29" s="33" t="s">
        <v>37</v>
      </c>
      <c r="C29" s="34"/>
      <c r="D29" s="35" t="s">
        <v>38</v>
      </c>
      <c r="E29" s="36" t="n">
        <f aca="false">E30+E31+E32+E33</f>
        <v>3905.31</v>
      </c>
      <c r="F29" s="36" t="n">
        <f aca="false">F30+F31+F32+F33</f>
        <v>4000.78</v>
      </c>
      <c r="G29" s="37" t="n">
        <f aca="false">G30+G31+G32+G33</f>
        <v>3994</v>
      </c>
      <c r="H29" s="37" t="n">
        <f aca="false">H30+H31+H32+H33</f>
        <v>4094</v>
      </c>
      <c r="I29" s="37" t="n">
        <f aca="false">I30+I31+I32+I33</f>
        <v>3994</v>
      </c>
      <c r="J29" s="37" t="n">
        <f aca="false">J30+J31+J32+J33</f>
        <v>3994</v>
      </c>
      <c r="K29" s="37" t="n">
        <f aca="false">K30+K31+K32+K33</f>
        <v>3994</v>
      </c>
    </row>
    <row r="30" customFormat="false" ht="12" hidden="false" customHeight="true" outlineLevel="0" collapsed="false">
      <c r="A30" s="38" t="s">
        <v>39</v>
      </c>
      <c r="B30" s="39"/>
      <c r="C30" s="40" t="n">
        <v>610</v>
      </c>
      <c r="D30" s="41" t="s">
        <v>13</v>
      </c>
      <c r="E30" s="42" t="n">
        <v>1968.5</v>
      </c>
      <c r="F30" s="42" t="n">
        <v>2138.86</v>
      </c>
      <c r="G30" s="65" t="n">
        <v>2300</v>
      </c>
      <c r="H30" s="65" t="n">
        <v>1800</v>
      </c>
      <c r="I30" s="65" t="n">
        <v>2300</v>
      </c>
      <c r="J30" s="65" t="n">
        <v>2300</v>
      </c>
      <c r="K30" s="65" t="n">
        <v>2300</v>
      </c>
    </row>
    <row r="31" customFormat="false" ht="12" hidden="false" customHeight="true" outlineLevel="0" collapsed="false">
      <c r="A31" s="38"/>
      <c r="B31" s="66"/>
      <c r="C31" s="59" t="n">
        <v>620</v>
      </c>
      <c r="D31" s="63" t="s">
        <v>34</v>
      </c>
      <c r="E31" s="67" t="n">
        <v>688.13</v>
      </c>
      <c r="F31" s="67" t="n">
        <v>739.35</v>
      </c>
      <c r="G31" s="68" t="n">
        <v>804</v>
      </c>
      <c r="H31" s="68" t="n">
        <v>629</v>
      </c>
      <c r="I31" s="68" t="n">
        <v>804</v>
      </c>
      <c r="J31" s="68" t="n">
        <v>804</v>
      </c>
      <c r="K31" s="68" t="n">
        <v>804</v>
      </c>
    </row>
    <row r="32" customFormat="false" ht="12" hidden="false" customHeight="true" outlineLevel="0" collapsed="false">
      <c r="A32" s="38"/>
      <c r="B32" s="66"/>
      <c r="C32" s="40" t="n">
        <v>630</v>
      </c>
      <c r="D32" s="41" t="s">
        <v>15</v>
      </c>
      <c r="E32" s="69" t="n">
        <v>1240.68</v>
      </c>
      <c r="F32" s="69" t="n">
        <v>1114.57</v>
      </c>
      <c r="G32" s="70" t="n">
        <v>880</v>
      </c>
      <c r="H32" s="70" t="n">
        <v>1655</v>
      </c>
      <c r="I32" s="70" t="n">
        <v>880</v>
      </c>
      <c r="J32" s="70" t="n">
        <v>880</v>
      </c>
      <c r="K32" s="70" t="n">
        <v>880</v>
      </c>
    </row>
    <row r="33" customFormat="false" ht="12" hidden="false" customHeight="true" outlineLevel="0" collapsed="false">
      <c r="A33" s="38"/>
      <c r="B33" s="66"/>
      <c r="C33" s="40" t="n">
        <v>640</v>
      </c>
      <c r="D33" s="41" t="s">
        <v>40</v>
      </c>
      <c r="E33" s="69" t="n">
        <v>8</v>
      </c>
      <c r="F33" s="69" t="n">
        <v>8</v>
      </c>
      <c r="G33" s="70" t="n">
        <v>10</v>
      </c>
      <c r="H33" s="70" t="n">
        <v>10</v>
      </c>
      <c r="I33" s="70" t="n">
        <v>10</v>
      </c>
      <c r="J33" s="70" t="n">
        <v>10</v>
      </c>
      <c r="K33" s="70" t="n">
        <v>10</v>
      </c>
    </row>
    <row r="34" customFormat="false" ht="12" hidden="false" customHeight="true" outlineLevel="0" collapsed="false">
      <c r="A34" s="32" t="s">
        <v>41</v>
      </c>
      <c r="B34" s="33" t="s">
        <v>42</v>
      </c>
      <c r="C34" s="34"/>
      <c r="D34" s="35" t="s">
        <v>43</v>
      </c>
      <c r="E34" s="36" t="n">
        <f aca="false">E35</f>
        <v>352.77</v>
      </c>
      <c r="F34" s="36" t="n">
        <f aca="false">F35</f>
        <v>352.11</v>
      </c>
      <c r="G34" s="35" t="n">
        <v>400</v>
      </c>
      <c r="H34" s="37" t="n">
        <f aca="false">H35</f>
        <v>377</v>
      </c>
      <c r="I34" s="37" t="n">
        <v>400</v>
      </c>
      <c r="J34" s="37" t="n">
        <v>400</v>
      </c>
      <c r="K34" s="37" t="n">
        <v>400</v>
      </c>
    </row>
    <row r="35" customFormat="false" ht="12" hidden="false" customHeight="true" outlineLevel="0" collapsed="false">
      <c r="A35" s="38" t="s">
        <v>44</v>
      </c>
      <c r="B35" s="66"/>
      <c r="C35" s="40" t="n">
        <v>630</v>
      </c>
      <c r="D35" s="41" t="s">
        <v>15</v>
      </c>
      <c r="E35" s="42" t="n">
        <v>352.77</v>
      </c>
      <c r="F35" s="42" t="n">
        <v>352.11</v>
      </c>
      <c r="G35" s="41" t="n">
        <v>400</v>
      </c>
      <c r="H35" s="70" t="n">
        <v>377</v>
      </c>
      <c r="I35" s="70" t="n">
        <v>400</v>
      </c>
      <c r="J35" s="70" t="n">
        <v>400</v>
      </c>
      <c r="K35" s="70" t="n">
        <v>400</v>
      </c>
    </row>
    <row r="36" customFormat="false" ht="12" hidden="false" customHeight="true" outlineLevel="0" collapsed="false">
      <c r="A36" s="71"/>
      <c r="B36" s="33" t="s">
        <v>42</v>
      </c>
      <c r="C36" s="34"/>
      <c r="D36" s="35" t="s">
        <v>45</v>
      </c>
      <c r="E36" s="36" t="n">
        <f aca="false">E37+E38+E39</f>
        <v>2349.62</v>
      </c>
      <c r="F36" s="36" t="n">
        <f aca="false">F37+F38+F39</f>
        <v>666.88</v>
      </c>
      <c r="G36" s="35" t="n">
        <f aca="false">G37+G38+G39</f>
        <v>0</v>
      </c>
      <c r="H36" s="37" t="n">
        <f aca="false">H37+H38+H39</f>
        <v>678</v>
      </c>
      <c r="I36" s="37" t="n">
        <v>0</v>
      </c>
      <c r="J36" s="37" t="n">
        <v>0</v>
      </c>
      <c r="K36" s="37" t="n">
        <v>0</v>
      </c>
    </row>
    <row r="37" customFormat="false" ht="12" hidden="false" customHeight="true" outlineLevel="0" collapsed="false">
      <c r="A37" s="71"/>
      <c r="B37" s="66"/>
      <c r="C37" s="40" t="n">
        <v>610</v>
      </c>
      <c r="D37" s="41" t="s">
        <v>13</v>
      </c>
      <c r="E37" s="42" t="n">
        <v>0</v>
      </c>
      <c r="F37" s="42" t="n">
        <v>0</v>
      </c>
      <c r="G37" s="41" t="n">
        <v>0</v>
      </c>
      <c r="H37" s="70" t="n">
        <v>0</v>
      </c>
      <c r="I37" s="70" t="n">
        <v>0</v>
      </c>
      <c r="J37" s="70" t="n">
        <v>0</v>
      </c>
      <c r="K37" s="70" t="n">
        <v>0</v>
      </c>
    </row>
    <row r="38" customFormat="false" ht="12" hidden="false" customHeight="true" outlineLevel="0" collapsed="false">
      <c r="A38" s="71"/>
      <c r="B38" s="66"/>
      <c r="C38" s="40" t="n">
        <v>620</v>
      </c>
      <c r="D38" s="41" t="s">
        <v>14</v>
      </c>
      <c r="E38" s="42" t="n">
        <v>183.36</v>
      </c>
      <c r="F38" s="42" t="n">
        <v>45.04</v>
      </c>
      <c r="G38" s="41" t="n">
        <v>0</v>
      </c>
      <c r="H38" s="70" t="n">
        <v>45</v>
      </c>
      <c r="I38" s="70" t="n">
        <v>0</v>
      </c>
      <c r="J38" s="70" t="n">
        <v>0</v>
      </c>
      <c r="K38" s="70" t="n">
        <v>0</v>
      </c>
    </row>
    <row r="39" customFormat="false" ht="12" hidden="false" customHeight="true" outlineLevel="0" collapsed="false">
      <c r="A39" s="71"/>
      <c r="B39" s="66"/>
      <c r="C39" s="40" t="n">
        <v>630</v>
      </c>
      <c r="D39" s="41" t="s">
        <v>15</v>
      </c>
      <c r="E39" s="42" t="n">
        <v>2166.26</v>
      </c>
      <c r="F39" s="42" t="n">
        <v>621.84</v>
      </c>
      <c r="G39" s="41" t="n">
        <v>0</v>
      </c>
      <c r="H39" s="70" t="n">
        <v>633</v>
      </c>
      <c r="I39" s="70" t="n">
        <v>0</v>
      </c>
      <c r="J39" s="70" t="n">
        <v>0</v>
      </c>
      <c r="K39" s="70" t="n">
        <v>0</v>
      </c>
    </row>
    <row r="40" customFormat="false" ht="12" hidden="false" customHeight="true" outlineLevel="0" collapsed="false">
      <c r="A40" s="32" t="s">
        <v>46</v>
      </c>
      <c r="B40" s="33" t="s">
        <v>47</v>
      </c>
      <c r="C40" s="72"/>
      <c r="D40" s="35" t="s">
        <v>48</v>
      </c>
      <c r="E40" s="54" t="n">
        <f aca="false">E41+E42</f>
        <v>138.98</v>
      </c>
      <c r="F40" s="54" t="n">
        <f aca="false">F41+F42</f>
        <v>70.41</v>
      </c>
      <c r="G40" s="35" t="n">
        <f aca="false">G41+G42</f>
        <v>0</v>
      </c>
      <c r="H40" s="57" t="n">
        <f aca="false">H41+H42</f>
        <v>0</v>
      </c>
      <c r="I40" s="57" t="n">
        <f aca="false">I41+I42</f>
        <v>0</v>
      </c>
      <c r="J40" s="57" t="n">
        <f aca="false">J41+J42</f>
        <v>0</v>
      </c>
      <c r="K40" s="57" t="n">
        <f aca="false">K41+K42</f>
        <v>0</v>
      </c>
    </row>
    <row r="41" customFormat="false" ht="12" hidden="false" customHeight="true" outlineLevel="0" collapsed="false">
      <c r="A41" s="38" t="s">
        <v>49</v>
      </c>
      <c r="B41" s="62"/>
      <c r="C41" s="73" t="n">
        <v>620</v>
      </c>
      <c r="D41" s="63" t="s">
        <v>14</v>
      </c>
      <c r="E41" s="74" t="n">
        <v>23.52</v>
      </c>
      <c r="F41" s="74" t="n">
        <v>10.45</v>
      </c>
      <c r="G41" s="63" t="n">
        <v>0</v>
      </c>
      <c r="H41" s="75" t="n">
        <v>0</v>
      </c>
      <c r="I41" s="76" t="n">
        <v>0</v>
      </c>
      <c r="J41" s="76" t="n">
        <v>0</v>
      </c>
      <c r="K41" s="76" t="n">
        <v>0</v>
      </c>
    </row>
    <row r="42" customFormat="false" ht="12" hidden="false" customHeight="true" outlineLevel="0" collapsed="false">
      <c r="A42" s="38"/>
      <c r="B42" s="77"/>
      <c r="C42" s="40" t="n">
        <v>630</v>
      </c>
      <c r="D42" s="41" t="s">
        <v>15</v>
      </c>
      <c r="E42" s="74" t="n">
        <v>115.46</v>
      </c>
      <c r="F42" s="74" t="n">
        <v>59.96</v>
      </c>
      <c r="G42" s="41" t="n">
        <v>0</v>
      </c>
      <c r="H42" s="78" t="n">
        <v>0</v>
      </c>
      <c r="I42" s="78" t="n">
        <v>0</v>
      </c>
      <c r="J42" s="78" t="n">
        <v>0</v>
      </c>
      <c r="K42" s="78" t="n">
        <v>0</v>
      </c>
    </row>
    <row r="43" customFormat="false" ht="12" hidden="false" customHeight="true" outlineLevel="0" collapsed="false">
      <c r="A43" s="32" t="n">
        <v>100101</v>
      </c>
      <c r="B43" s="33" t="s">
        <v>50</v>
      </c>
      <c r="C43" s="34"/>
      <c r="D43" s="35" t="s">
        <v>51</v>
      </c>
      <c r="E43" s="36" t="n">
        <f aca="false">E44+E45+E46+E47+E48+E49+E50</f>
        <v>2445.91</v>
      </c>
      <c r="F43" s="36" t="n">
        <f aca="false">F44+F45+F46+F47+F48+F49+F50</f>
        <v>2661</v>
      </c>
      <c r="G43" s="35" t="n">
        <f aca="false">G44+G45+G46+G47+G48+G49+G50</f>
        <v>2610</v>
      </c>
      <c r="H43" s="37" t="n">
        <f aca="false">H44+H45+H46+H47+H48+H49+H50</f>
        <v>2620</v>
      </c>
      <c r="I43" s="37" t="n">
        <f aca="false">I44+I45+I46+I47+I48+I49+I50</f>
        <v>3110</v>
      </c>
      <c r="J43" s="37" t="n">
        <f aca="false">J44+J45+J46+J47+J48+J49+J50</f>
        <v>2610</v>
      </c>
      <c r="K43" s="37" t="n">
        <f aca="false">K44+K45+K46+K47+K48+K49+K50</f>
        <v>2610</v>
      </c>
    </row>
    <row r="44" customFormat="false" ht="12" hidden="false" customHeight="true" outlineLevel="0" collapsed="false">
      <c r="A44" s="38" t="s">
        <v>52</v>
      </c>
      <c r="B44" s="62"/>
      <c r="C44" s="59" t="n">
        <v>630</v>
      </c>
      <c r="D44" s="63" t="s">
        <v>53</v>
      </c>
      <c r="E44" s="64" t="n">
        <v>0</v>
      </c>
      <c r="F44" s="64" t="n">
        <v>501</v>
      </c>
      <c r="G44" s="63" t="n">
        <v>450</v>
      </c>
      <c r="H44" s="47" t="n">
        <v>460</v>
      </c>
      <c r="I44" s="47" t="n">
        <v>450</v>
      </c>
      <c r="J44" s="47" t="n">
        <v>450</v>
      </c>
      <c r="K44" s="47" t="n">
        <v>450</v>
      </c>
      <c r="N44" s="44"/>
    </row>
    <row r="45" customFormat="false" ht="12" hidden="false" customHeight="true" outlineLevel="0" collapsed="false">
      <c r="A45" s="38"/>
      <c r="B45" s="39"/>
      <c r="C45" s="79" t="n">
        <v>630</v>
      </c>
      <c r="D45" s="41" t="s">
        <v>54</v>
      </c>
      <c r="E45" s="60" t="n">
        <v>83.28</v>
      </c>
      <c r="F45" s="60" t="n">
        <v>0</v>
      </c>
      <c r="G45" s="41" t="n">
        <v>500</v>
      </c>
      <c r="H45" s="80" t="n">
        <v>0</v>
      </c>
      <c r="I45" s="80" t="n">
        <v>0</v>
      </c>
      <c r="J45" s="80" t="n">
        <v>0</v>
      </c>
      <c r="K45" s="80" t="n">
        <v>0</v>
      </c>
      <c r="N45" s="44"/>
    </row>
    <row r="46" customFormat="false" ht="12" hidden="false" customHeight="true" outlineLevel="0" collapsed="false">
      <c r="A46" s="38"/>
      <c r="B46" s="62"/>
      <c r="C46" s="59" t="n">
        <v>640</v>
      </c>
      <c r="D46" s="63" t="s">
        <v>55</v>
      </c>
      <c r="E46" s="64" t="n">
        <v>950</v>
      </c>
      <c r="F46" s="64" t="n">
        <v>1000</v>
      </c>
      <c r="G46" s="63" t="n">
        <v>1000</v>
      </c>
      <c r="H46" s="47" t="n">
        <v>1000</v>
      </c>
      <c r="I46" s="47" t="n">
        <v>1500</v>
      </c>
      <c r="J46" s="47" t="n">
        <v>1000</v>
      </c>
      <c r="K46" s="47" t="n">
        <v>1000</v>
      </c>
      <c r="N46" s="44"/>
    </row>
    <row r="47" customFormat="false" ht="12" hidden="false" customHeight="true" outlineLevel="0" collapsed="false">
      <c r="A47" s="38"/>
      <c r="B47" s="39"/>
      <c r="C47" s="79" t="n">
        <v>640</v>
      </c>
      <c r="D47" s="41" t="s">
        <v>56</v>
      </c>
      <c r="E47" s="60" t="n">
        <v>330</v>
      </c>
      <c r="F47" s="60" t="n">
        <v>330</v>
      </c>
      <c r="G47" s="41" t="n">
        <v>330</v>
      </c>
      <c r="H47" s="47" t="n">
        <v>330</v>
      </c>
      <c r="I47" s="47" t="n">
        <v>330</v>
      </c>
      <c r="J47" s="47" t="n">
        <v>330</v>
      </c>
      <c r="K47" s="47" t="n">
        <v>330</v>
      </c>
      <c r="N47" s="44"/>
    </row>
    <row r="48" customFormat="false" ht="12" hidden="false" customHeight="true" outlineLevel="0" collapsed="false">
      <c r="A48" s="38"/>
      <c r="B48" s="39"/>
      <c r="C48" s="79" t="n">
        <v>640</v>
      </c>
      <c r="D48" s="41" t="s">
        <v>57</v>
      </c>
      <c r="E48" s="60" t="n">
        <v>700</v>
      </c>
      <c r="F48" s="60" t="n">
        <v>500</v>
      </c>
      <c r="G48" s="41" t="n">
        <v>0</v>
      </c>
      <c r="H48" s="80" t="n">
        <v>500</v>
      </c>
      <c r="I48" s="80" t="n">
        <v>500</v>
      </c>
      <c r="J48" s="80" t="n">
        <v>500</v>
      </c>
      <c r="K48" s="80" t="n">
        <v>500</v>
      </c>
      <c r="N48" s="44"/>
    </row>
    <row r="49" customFormat="false" ht="12" hidden="false" customHeight="true" outlineLevel="0" collapsed="false">
      <c r="A49" s="38"/>
      <c r="B49" s="39"/>
      <c r="C49" s="79" t="n">
        <v>640</v>
      </c>
      <c r="D49" s="41" t="s">
        <v>58</v>
      </c>
      <c r="E49" s="60" t="n">
        <v>382.63</v>
      </c>
      <c r="F49" s="60" t="n">
        <v>0</v>
      </c>
      <c r="G49" s="41" t="n">
        <v>0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12" hidden="false" customHeight="true" outlineLevel="0" collapsed="false">
      <c r="A50" s="38"/>
      <c r="B50" s="39"/>
      <c r="C50" s="79" t="n">
        <v>640</v>
      </c>
      <c r="D50" s="41" t="s">
        <v>59</v>
      </c>
      <c r="E50" s="60" t="n">
        <v>0</v>
      </c>
      <c r="F50" s="60" t="n">
        <v>330</v>
      </c>
      <c r="G50" s="41" t="n">
        <v>330</v>
      </c>
      <c r="H50" s="80" t="n">
        <v>330</v>
      </c>
      <c r="I50" s="80" t="n">
        <v>330</v>
      </c>
      <c r="J50" s="80" t="n">
        <v>330</v>
      </c>
      <c r="K50" s="80" t="n">
        <v>330</v>
      </c>
    </row>
    <row r="51" customFormat="false" ht="12.75" hidden="true" customHeight="true" outlineLevel="2" collapsed="false">
      <c r="A51" s="38"/>
      <c r="B51" s="39"/>
      <c r="C51" s="79"/>
      <c r="D51" s="41"/>
      <c r="E51" s="81"/>
      <c r="F51" s="60"/>
      <c r="G51" s="41"/>
      <c r="H51" s="80"/>
      <c r="I51" s="80"/>
      <c r="J51" s="80"/>
      <c r="K51" s="80"/>
    </row>
    <row r="52" customFormat="false" ht="12.75" hidden="true" customHeight="true" outlineLevel="2" collapsed="false">
      <c r="A52" s="38"/>
      <c r="B52" s="39"/>
      <c r="C52" s="79"/>
      <c r="D52" s="41"/>
      <c r="E52" s="81"/>
      <c r="F52" s="60"/>
      <c r="G52" s="41"/>
      <c r="H52" s="80"/>
      <c r="I52" s="80"/>
      <c r="J52" s="80"/>
      <c r="K52" s="80"/>
    </row>
    <row r="53" customFormat="false" ht="12.75" hidden="true" customHeight="true" outlineLevel="2" collapsed="false">
      <c r="A53" s="38"/>
      <c r="B53" s="39"/>
      <c r="C53" s="79"/>
      <c r="D53" s="41"/>
      <c r="E53" s="81"/>
      <c r="F53" s="60"/>
      <c r="G53" s="41"/>
      <c r="H53" s="80"/>
      <c r="I53" s="80"/>
      <c r="J53" s="80"/>
      <c r="K53" s="80"/>
    </row>
    <row r="54" customFormat="false" ht="12.75" hidden="true" customHeight="true" outlineLevel="2" collapsed="false">
      <c r="A54" s="38"/>
      <c r="B54" s="39"/>
      <c r="C54" s="79"/>
      <c r="D54" s="41"/>
      <c r="E54" s="81"/>
      <c r="F54" s="60"/>
      <c r="G54" s="41"/>
      <c r="H54" s="80"/>
      <c r="I54" s="80"/>
      <c r="J54" s="80"/>
      <c r="K54" s="80"/>
    </row>
    <row r="55" customFormat="false" ht="12.75" hidden="true" customHeight="true" outlineLevel="2" collapsed="false">
      <c r="A55" s="38"/>
      <c r="B55" s="39"/>
      <c r="C55" s="79"/>
      <c r="D55" s="41"/>
      <c r="E55" s="81"/>
      <c r="F55" s="60"/>
      <c r="G55" s="41"/>
      <c r="H55" s="80"/>
      <c r="I55" s="80"/>
      <c r="J55" s="80"/>
      <c r="K55" s="80"/>
    </row>
    <row r="56" customFormat="false" ht="12.75" hidden="true" customHeight="true" outlineLevel="2" collapsed="false">
      <c r="A56" s="38"/>
      <c r="B56" s="39"/>
      <c r="C56" s="79"/>
      <c r="D56" s="41"/>
      <c r="E56" s="81"/>
      <c r="F56" s="60"/>
      <c r="G56" s="41"/>
      <c r="H56" s="80"/>
      <c r="I56" s="80"/>
      <c r="J56" s="80"/>
      <c r="K56" s="80"/>
    </row>
    <row r="57" customFormat="false" ht="12.75" hidden="true" customHeight="true" outlineLevel="2" collapsed="false">
      <c r="A57" s="38"/>
      <c r="B57" s="39"/>
      <c r="C57" s="79"/>
      <c r="D57" s="41"/>
      <c r="E57" s="81"/>
      <c r="F57" s="60"/>
      <c r="G57" s="41"/>
      <c r="H57" s="80"/>
      <c r="I57" s="80"/>
      <c r="J57" s="80"/>
      <c r="K57" s="80"/>
    </row>
    <row r="58" customFormat="false" ht="12" hidden="false" customHeight="true" outlineLevel="2" collapsed="false">
      <c r="A58" s="32" t="s">
        <v>60</v>
      </c>
      <c r="B58" s="33" t="s">
        <v>61</v>
      </c>
      <c r="C58" s="72" t="s">
        <v>62</v>
      </c>
      <c r="D58" s="35"/>
      <c r="E58" s="54" t="n">
        <f aca="false">E59</f>
        <v>0</v>
      </c>
      <c r="F58" s="54" t="n">
        <f aca="false">F59</f>
        <v>158.08</v>
      </c>
      <c r="G58" s="35" t="n">
        <f aca="false">G59</f>
        <v>132</v>
      </c>
      <c r="H58" s="57" t="n">
        <f aca="false">H59</f>
        <v>30</v>
      </c>
      <c r="I58" s="82" t="n">
        <f aca="false">I59</f>
        <v>50</v>
      </c>
      <c r="J58" s="82" t="n">
        <f aca="false">J59</f>
        <v>50</v>
      </c>
      <c r="K58" s="82" t="n">
        <f aca="false">K59</f>
        <v>50</v>
      </c>
    </row>
    <row r="59" customFormat="false" ht="12" hidden="false" customHeight="true" outlineLevel="2" collapsed="false">
      <c r="A59" s="38" t="s">
        <v>63</v>
      </c>
      <c r="B59" s="83"/>
      <c r="C59" s="84" t="n">
        <v>630</v>
      </c>
      <c r="D59" s="85" t="s">
        <v>64</v>
      </c>
      <c r="E59" s="86" t="n">
        <v>0</v>
      </c>
      <c r="F59" s="87" t="n">
        <v>158.08</v>
      </c>
      <c r="G59" s="85" t="n">
        <v>132</v>
      </c>
      <c r="H59" s="80" t="n">
        <v>30</v>
      </c>
      <c r="I59" s="80" t="n">
        <v>50</v>
      </c>
      <c r="J59" s="80" t="n">
        <v>50</v>
      </c>
      <c r="K59" s="80" t="n">
        <v>50</v>
      </c>
    </row>
    <row r="60" customFormat="false" ht="12" hidden="false" customHeight="true" outlineLevel="2" collapsed="false">
      <c r="A60" s="32" t="s">
        <v>65</v>
      </c>
      <c r="B60" s="33" t="s">
        <v>66</v>
      </c>
      <c r="C60" s="72" t="s">
        <v>67</v>
      </c>
      <c r="D60" s="88"/>
      <c r="E60" s="89" t="n">
        <f aca="false">E62+E63</f>
        <v>622.1</v>
      </c>
      <c r="F60" s="89" t="n">
        <f aca="false">F62+F63</f>
        <v>2940.33</v>
      </c>
      <c r="G60" s="90" t="n">
        <f aca="false">G62+G63</f>
        <v>500</v>
      </c>
      <c r="H60" s="57" t="n">
        <f aca="false">H62+H63</f>
        <v>250</v>
      </c>
      <c r="I60" s="91" t="n">
        <f aca="false">I61+I62+I63</f>
        <v>100</v>
      </c>
      <c r="J60" s="91" t="n">
        <f aca="false">J61+J62+J63</f>
        <v>100</v>
      </c>
      <c r="K60" s="91" t="n">
        <f aca="false">K61+K62+K63</f>
        <v>100</v>
      </c>
    </row>
    <row r="61" customFormat="false" ht="12" hidden="false" customHeight="true" outlineLevel="2" collapsed="false">
      <c r="A61" s="32"/>
      <c r="B61" s="62"/>
      <c r="C61" s="73" t="n">
        <v>620</v>
      </c>
      <c r="D61" s="92" t="s">
        <v>68</v>
      </c>
      <c r="E61" s="93" t="n">
        <v>0</v>
      </c>
      <c r="F61" s="93" t="n">
        <v>0</v>
      </c>
      <c r="G61" s="94" t="n">
        <v>0</v>
      </c>
      <c r="H61" s="75" t="n">
        <v>0</v>
      </c>
      <c r="I61" s="76" t="n">
        <v>0</v>
      </c>
      <c r="J61" s="95" t="n">
        <v>0</v>
      </c>
      <c r="K61" s="95" t="n">
        <v>0</v>
      </c>
    </row>
    <row r="62" customFormat="false" ht="12" hidden="false" customHeight="true" outlineLevel="2" collapsed="false">
      <c r="A62" s="32"/>
      <c r="B62" s="39"/>
      <c r="C62" s="79" t="n">
        <v>630</v>
      </c>
      <c r="D62" s="96" t="s">
        <v>69</v>
      </c>
      <c r="E62" s="97" t="n">
        <v>622.1</v>
      </c>
      <c r="F62" s="98" t="n">
        <v>2831.41</v>
      </c>
      <c r="G62" s="99" t="n">
        <v>500</v>
      </c>
      <c r="H62" s="61" t="n">
        <v>30</v>
      </c>
      <c r="I62" s="61" t="n">
        <v>100</v>
      </c>
      <c r="J62" s="80" t="n">
        <v>100</v>
      </c>
      <c r="K62" s="80" t="n">
        <v>100</v>
      </c>
    </row>
    <row r="63" customFormat="false" ht="12" hidden="false" customHeight="true" outlineLevel="2" collapsed="false">
      <c r="A63" s="100" t="s">
        <v>70</v>
      </c>
      <c r="B63" s="39"/>
      <c r="C63" s="79" t="n">
        <v>650</v>
      </c>
      <c r="D63" s="96" t="s">
        <v>71</v>
      </c>
      <c r="E63" s="98" t="n">
        <v>0</v>
      </c>
      <c r="F63" s="97" t="n">
        <v>108.92</v>
      </c>
      <c r="G63" s="99" t="n">
        <v>0</v>
      </c>
      <c r="H63" s="61" t="n">
        <v>220</v>
      </c>
      <c r="I63" s="61" t="n">
        <v>0</v>
      </c>
      <c r="J63" s="80" t="n">
        <v>0</v>
      </c>
      <c r="K63" s="80" t="n">
        <v>0</v>
      </c>
    </row>
    <row r="64" customFormat="false" ht="12.75" hidden="true" customHeight="true" outlineLevel="1" collapsed="false">
      <c r="A64" s="38"/>
      <c r="B64" s="48"/>
      <c r="C64" s="49" t="n">
        <v>635006</v>
      </c>
      <c r="D64" s="50" t="s">
        <v>72</v>
      </c>
      <c r="E64" s="101"/>
      <c r="F64" s="102"/>
      <c r="G64" s="50"/>
      <c r="H64" s="103"/>
      <c r="I64" s="103"/>
      <c r="J64" s="103"/>
      <c r="K64" s="103"/>
    </row>
    <row r="65" customFormat="false" ht="12.75" hidden="true" customHeight="true" outlineLevel="1" collapsed="false">
      <c r="A65" s="38"/>
      <c r="B65" s="104"/>
      <c r="C65" s="79" t="n">
        <v>636001</v>
      </c>
      <c r="D65" s="41" t="s">
        <v>73</v>
      </c>
      <c r="E65" s="81"/>
      <c r="F65" s="60"/>
      <c r="G65" s="41"/>
      <c r="H65" s="80"/>
      <c r="I65" s="80"/>
      <c r="J65" s="80"/>
      <c r="K65" s="80"/>
    </row>
    <row r="66" customFormat="false" ht="12.75" hidden="true" customHeight="true" outlineLevel="1" collapsed="false">
      <c r="A66" s="38"/>
      <c r="B66" s="104"/>
      <c r="C66" s="79" t="n">
        <v>637001</v>
      </c>
      <c r="D66" s="41" t="s">
        <v>74</v>
      </c>
      <c r="E66" s="81"/>
      <c r="F66" s="60"/>
      <c r="G66" s="41"/>
      <c r="H66" s="80"/>
      <c r="I66" s="80"/>
      <c r="J66" s="80"/>
      <c r="K66" s="80"/>
    </row>
    <row r="67" customFormat="false" ht="12.75" hidden="true" customHeight="true" outlineLevel="1" collapsed="false">
      <c r="A67" s="38"/>
      <c r="B67" s="58"/>
      <c r="C67" s="79" t="n">
        <v>637005</v>
      </c>
      <c r="D67" s="41" t="s">
        <v>75</v>
      </c>
      <c r="E67" s="81"/>
      <c r="F67" s="60"/>
      <c r="G67" s="41"/>
      <c r="H67" s="103"/>
      <c r="I67" s="103"/>
      <c r="J67" s="103"/>
      <c r="K67" s="103"/>
    </row>
    <row r="68" customFormat="false" ht="12.75" hidden="true" customHeight="true" outlineLevel="1" collapsed="false">
      <c r="A68" s="38"/>
      <c r="B68" s="39"/>
      <c r="C68" s="79"/>
      <c r="D68" s="41"/>
      <c r="E68" s="81"/>
      <c r="F68" s="60"/>
      <c r="G68" s="41"/>
      <c r="H68" s="80"/>
      <c r="I68" s="80"/>
      <c r="J68" s="80"/>
      <c r="K68" s="80"/>
    </row>
    <row r="69" customFormat="false" ht="12.75" hidden="true" customHeight="true" outlineLevel="1" collapsed="false">
      <c r="A69" s="38"/>
      <c r="B69" s="39"/>
      <c r="C69" s="40"/>
      <c r="D69" s="41"/>
      <c r="E69" s="81"/>
      <c r="F69" s="60"/>
      <c r="G69" s="41"/>
      <c r="H69" s="80"/>
      <c r="I69" s="80"/>
      <c r="J69" s="80"/>
      <c r="K69" s="80"/>
    </row>
    <row r="70" customFormat="false" ht="12.75" hidden="true" customHeight="true" outlineLevel="1" collapsed="false">
      <c r="A70" s="38"/>
      <c r="B70" s="39"/>
      <c r="C70" s="40"/>
      <c r="D70" s="41"/>
      <c r="E70" s="81"/>
      <c r="F70" s="60"/>
      <c r="G70" s="41"/>
      <c r="H70" s="80"/>
      <c r="I70" s="80"/>
      <c r="J70" s="80"/>
      <c r="K70" s="80"/>
    </row>
    <row r="71" customFormat="false" ht="12.75" hidden="true" customHeight="true" outlineLevel="1" collapsed="false">
      <c r="A71" s="38"/>
      <c r="B71" s="39"/>
      <c r="C71" s="40"/>
      <c r="D71" s="41"/>
      <c r="E71" s="81"/>
      <c r="F71" s="60"/>
      <c r="G71" s="41"/>
      <c r="H71" s="80"/>
      <c r="I71" s="80"/>
      <c r="J71" s="80"/>
      <c r="K71" s="80"/>
    </row>
    <row r="72" customFormat="false" ht="12.75" hidden="true" customHeight="true" outlineLevel="1" collapsed="false">
      <c r="A72" s="38"/>
      <c r="B72" s="39"/>
      <c r="C72" s="40"/>
      <c r="D72" s="41"/>
      <c r="E72" s="81"/>
      <c r="F72" s="60"/>
      <c r="G72" s="41"/>
      <c r="H72" s="80"/>
      <c r="I72" s="80"/>
      <c r="J72" s="80"/>
      <c r="K72" s="80"/>
    </row>
    <row r="73" customFormat="false" ht="12.75" hidden="true" customHeight="true" outlineLevel="1" collapsed="false">
      <c r="A73" s="38"/>
      <c r="B73" s="83"/>
      <c r="C73" s="84"/>
      <c r="D73" s="85"/>
      <c r="E73" s="81"/>
      <c r="F73" s="87"/>
      <c r="G73" s="85"/>
      <c r="H73" s="80"/>
      <c r="I73" s="80"/>
      <c r="J73" s="80"/>
      <c r="K73" s="80"/>
    </row>
    <row r="74" customFormat="false" ht="12.75" hidden="false" customHeight="true" outlineLevel="1" collapsed="false">
      <c r="A74" s="105" t="s">
        <v>76</v>
      </c>
      <c r="B74" s="106" t="s">
        <v>77</v>
      </c>
      <c r="C74" s="107"/>
      <c r="D74" s="108"/>
      <c r="E74" s="109" t="n">
        <f aca="false">E75+E76+E77+E78</f>
        <v>13546.54</v>
      </c>
      <c r="F74" s="110" t="n">
        <f aca="false">F75+F76+F77+F78</f>
        <v>24401.82</v>
      </c>
      <c r="G74" s="111" t="n">
        <v>0</v>
      </c>
      <c r="H74" s="112" t="n">
        <f aca="false">H75+H76+H77+H78</f>
        <v>11118</v>
      </c>
      <c r="I74" s="112" t="n">
        <f aca="false">I75+I76+I77+I78</f>
        <v>0</v>
      </c>
      <c r="J74" s="112" t="n">
        <v>0</v>
      </c>
      <c r="K74" s="112" t="n">
        <v>0</v>
      </c>
    </row>
    <row r="75" customFormat="false" ht="12.75" hidden="false" customHeight="true" outlineLevel="1" collapsed="false">
      <c r="A75" s="113" t="s">
        <v>78</v>
      </c>
      <c r="B75" s="114"/>
      <c r="C75" s="73" t="n">
        <v>610</v>
      </c>
      <c r="D75" s="92" t="s">
        <v>79</v>
      </c>
      <c r="E75" s="98" t="n">
        <v>8672.22</v>
      </c>
      <c r="F75" s="98" t="n">
        <v>15959.81</v>
      </c>
      <c r="G75" s="94" t="n">
        <v>0</v>
      </c>
      <c r="H75" s="61" t="n">
        <v>6848</v>
      </c>
      <c r="I75" s="80" t="n">
        <v>0</v>
      </c>
      <c r="J75" s="80" t="n">
        <v>0</v>
      </c>
      <c r="K75" s="80" t="n">
        <v>0</v>
      </c>
    </row>
    <row r="76" customFormat="false" ht="12.75" hidden="false" customHeight="true" outlineLevel="1" collapsed="false">
      <c r="A76" s="115"/>
      <c r="B76" s="39"/>
      <c r="C76" s="79" t="n">
        <v>620</v>
      </c>
      <c r="D76" s="96" t="s">
        <v>14</v>
      </c>
      <c r="E76" s="98" t="n">
        <v>2910.46</v>
      </c>
      <c r="F76" s="98" t="n">
        <v>5319.22</v>
      </c>
      <c r="G76" s="99" t="n">
        <v>0</v>
      </c>
      <c r="H76" s="61" t="n">
        <v>2394</v>
      </c>
      <c r="I76" s="80" t="n">
        <v>0</v>
      </c>
      <c r="J76" s="80" t="n">
        <v>0</v>
      </c>
      <c r="K76" s="80" t="n">
        <v>0</v>
      </c>
    </row>
    <row r="77" customFormat="false" ht="12.75" hidden="false" customHeight="true" outlineLevel="1" collapsed="false">
      <c r="A77" s="115"/>
      <c r="B77" s="39"/>
      <c r="C77" s="79" t="n">
        <v>630</v>
      </c>
      <c r="D77" s="96" t="s">
        <v>64</v>
      </c>
      <c r="E77" s="98" t="n">
        <v>1939.95</v>
      </c>
      <c r="F77" s="98" t="n">
        <v>3065.94</v>
      </c>
      <c r="G77" s="99" t="n">
        <v>0</v>
      </c>
      <c r="H77" s="61" t="n">
        <v>1622</v>
      </c>
      <c r="I77" s="80" t="n">
        <v>0</v>
      </c>
      <c r="J77" s="80" t="n">
        <v>0</v>
      </c>
      <c r="K77" s="80" t="n">
        <v>0</v>
      </c>
    </row>
    <row r="78" customFormat="false" ht="12.75" hidden="false" customHeight="true" outlineLevel="1" collapsed="false">
      <c r="A78" s="115"/>
      <c r="B78" s="39"/>
      <c r="C78" s="79" t="n">
        <v>640</v>
      </c>
      <c r="D78" s="96" t="s">
        <v>80</v>
      </c>
      <c r="E78" s="98" t="n">
        <v>23.91</v>
      </c>
      <c r="F78" s="98" t="n">
        <v>56.85</v>
      </c>
      <c r="G78" s="99" t="n">
        <v>0</v>
      </c>
      <c r="H78" s="61" t="n">
        <v>254</v>
      </c>
      <c r="I78" s="80" t="n">
        <v>0</v>
      </c>
      <c r="J78" s="80" t="n">
        <v>0</v>
      </c>
      <c r="K78" s="80" t="n">
        <v>0</v>
      </c>
    </row>
    <row r="79" customFormat="false" ht="12" hidden="false" customHeight="true" outlineLevel="1" collapsed="false">
      <c r="A79" s="32" t="s">
        <v>81</v>
      </c>
      <c r="B79" s="116" t="s">
        <v>82</v>
      </c>
      <c r="C79" s="34"/>
      <c r="D79" s="88"/>
      <c r="E79" s="117" t="n">
        <f aca="false">E80+E81+E82</f>
        <v>2207.43</v>
      </c>
      <c r="F79" s="89" t="n">
        <f aca="false">F80+F81+F82</f>
        <v>1372.34</v>
      </c>
      <c r="G79" s="90" t="n">
        <f aca="false">G80+G81+G82</f>
        <v>1541</v>
      </c>
      <c r="H79" s="57" t="n">
        <f aca="false">H80+H81+H82</f>
        <v>62</v>
      </c>
      <c r="I79" s="57" t="n">
        <f aca="false">I80+I81+I82</f>
        <v>1200</v>
      </c>
      <c r="J79" s="57" t="n">
        <f aca="false">J80+J81+J82</f>
        <v>1200</v>
      </c>
      <c r="K79" s="57" t="n">
        <f aca="false">K80+K81+K82</f>
        <v>1200</v>
      </c>
    </row>
    <row r="80" customFormat="false" ht="12" hidden="false" customHeight="true" outlineLevel="1" collapsed="false">
      <c r="A80" s="38" t="s">
        <v>83</v>
      </c>
      <c r="B80" s="66"/>
      <c r="C80" s="59" t="n">
        <v>620</v>
      </c>
      <c r="D80" s="92" t="s">
        <v>14</v>
      </c>
      <c r="E80" s="118" t="n">
        <v>0</v>
      </c>
      <c r="F80" s="118" t="n">
        <v>0</v>
      </c>
      <c r="G80" s="94" t="n">
        <v>0</v>
      </c>
      <c r="H80" s="75" t="n">
        <v>0</v>
      </c>
      <c r="I80" s="75" t="n">
        <v>0</v>
      </c>
      <c r="J80" s="75" t="n">
        <v>0</v>
      </c>
      <c r="K80" s="75" t="n">
        <v>0</v>
      </c>
    </row>
    <row r="81" customFormat="false" ht="12" hidden="false" customHeight="true" outlineLevel="1" collapsed="false">
      <c r="A81" s="71"/>
      <c r="B81" s="39"/>
      <c r="C81" s="40" t="n">
        <v>630</v>
      </c>
      <c r="D81" s="96" t="s">
        <v>64</v>
      </c>
      <c r="E81" s="98" t="n">
        <v>1837.59</v>
      </c>
      <c r="F81" s="98" t="n">
        <v>1081.25</v>
      </c>
      <c r="G81" s="99" t="n">
        <v>1200</v>
      </c>
      <c r="H81" s="119" t="n">
        <v>0</v>
      </c>
      <c r="I81" s="103" t="n">
        <v>1200</v>
      </c>
      <c r="J81" s="103" t="n">
        <v>1200</v>
      </c>
      <c r="K81" s="103" t="n">
        <v>1200</v>
      </c>
    </row>
    <row r="82" customFormat="false" ht="12" hidden="false" customHeight="true" outlineLevel="1" collapsed="false">
      <c r="A82" s="38"/>
      <c r="B82" s="120"/>
      <c r="C82" s="121" t="n">
        <v>650</v>
      </c>
      <c r="D82" s="122" t="s">
        <v>84</v>
      </c>
      <c r="E82" s="98" t="n">
        <v>369.84</v>
      </c>
      <c r="F82" s="98" t="n">
        <v>291.09</v>
      </c>
      <c r="G82" s="99" t="n">
        <v>341</v>
      </c>
      <c r="H82" s="119" t="n">
        <v>62</v>
      </c>
      <c r="I82" s="103" t="n">
        <v>0</v>
      </c>
      <c r="J82" s="103" t="n">
        <v>0</v>
      </c>
      <c r="K82" s="103" t="n">
        <v>0</v>
      </c>
    </row>
    <row r="83" customFormat="false" ht="12" hidden="false" customHeight="true" outlineLevel="1" collapsed="false">
      <c r="A83" s="32" t="s">
        <v>85</v>
      </c>
      <c r="B83" s="116" t="s">
        <v>86</v>
      </c>
      <c r="C83" s="34"/>
      <c r="D83" s="88"/>
      <c r="E83" s="123" t="n">
        <f aca="false">E84+E85+E86+L83</f>
        <v>0</v>
      </c>
      <c r="F83" s="124" t="n">
        <f aca="false">F84+F85+F86</f>
        <v>1091.09</v>
      </c>
      <c r="G83" s="90" t="n">
        <f aca="false">G84+G85+G86</f>
        <v>1000</v>
      </c>
      <c r="H83" s="112" t="n">
        <f aca="false">H84+H85+H86</f>
        <v>1333</v>
      </c>
      <c r="I83" s="112" t="n">
        <f aca="false">I84+I85+I86</f>
        <v>3100</v>
      </c>
      <c r="J83" s="112" t="n">
        <f aca="false">J84+J85+J86</f>
        <v>3100</v>
      </c>
      <c r="K83" s="112" t="n">
        <f aca="false">K84+K85+K86</f>
        <v>3100</v>
      </c>
    </row>
    <row r="84" customFormat="false" ht="12" hidden="false" customHeight="true" outlineLevel="1" collapsed="false">
      <c r="A84" s="38" t="s">
        <v>87</v>
      </c>
      <c r="B84" s="125"/>
      <c r="C84" s="59" t="n">
        <v>620</v>
      </c>
      <c r="D84" s="92" t="s">
        <v>68</v>
      </c>
      <c r="E84" s="93" t="n">
        <v>0</v>
      </c>
      <c r="F84" s="93" t="n">
        <v>0</v>
      </c>
      <c r="G84" s="94" t="n">
        <v>0</v>
      </c>
      <c r="H84" s="75" t="n">
        <v>0</v>
      </c>
      <c r="I84" s="75" t="n">
        <v>0</v>
      </c>
      <c r="J84" s="75" t="n">
        <v>0</v>
      </c>
      <c r="K84" s="75" t="n">
        <v>0</v>
      </c>
    </row>
    <row r="85" customFormat="false" ht="12" hidden="false" customHeight="true" outlineLevel="1" collapsed="false">
      <c r="A85" s="38"/>
      <c r="B85" s="39"/>
      <c r="C85" s="40" t="n">
        <v>630</v>
      </c>
      <c r="D85" s="126" t="s">
        <v>64</v>
      </c>
      <c r="E85" s="98" t="n">
        <v>0</v>
      </c>
      <c r="F85" s="98" t="n">
        <v>1091.09</v>
      </c>
      <c r="G85" s="99" t="n">
        <v>1000</v>
      </c>
      <c r="H85" s="119" t="n">
        <v>1333</v>
      </c>
      <c r="I85" s="103" t="n">
        <v>3100</v>
      </c>
      <c r="J85" s="103" t="n">
        <v>3100</v>
      </c>
      <c r="K85" s="103" t="n">
        <v>3100</v>
      </c>
    </row>
    <row r="86" customFormat="false" ht="12" hidden="false" customHeight="true" outlineLevel="1" collapsed="false">
      <c r="A86" s="38"/>
      <c r="B86" s="39"/>
      <c r="C86" s="40" t="n">
        <v>650</v>
      </c>
      <c r="D86" s="126" t="s">
        <v>84</v>
      </c>
      <c r="E86" s="98" t="n">
        <v>0</v>
      </c>
      <c r="F86" s="98" t="n">
        <v>0</v>
      </c>
      <c r="G86" s="99" t="n">
        <v>0</v>
      </c>
      <c r="H86" s="119" t="n">
        <v>0</v>
      </c>
      <c r="I86" s="103" t="n">
        <v>0</v>
      </c>
      <c r="J86" s="103" t="n">
        <v>0</v>
      </c>
      <c r="K86" s="103" t="n">
        <v>0</v>
      </c>
    </row>
    <row r="87" customFormat="false" ht="12" hidden="false" customHeight="true" outlineLevel="1" collapsed="false">
      <c r="A87" s="32" t="s">
        <v>88</v>
      </c>
      <c r="B87" s="127" t="s">
        <v>89</v>
      </c>
      <c r="C87" s="34"/>
      <c r="D87" s="88" t="s">
        <v>90</v>
      </c>
      <c r="E87" s="89" t="n">
        <f aca="false">E88</f>
        <v>1004.31</v>
      </c>
      <c r="F87" s="89" t="n">
        <f aca="false">F88</f>
        <v>1898.85</v>
      </c>
      <c r="G87" s="90" t="n">
        <f aca="false">G88</f>
        <v>1500</v>
      </c>
      <c r="H87" s="57" t="n">
        <f aca="false">H88</f>
        <v>767</v>
      </c>
      <c r="I87" s="57" t="n">
        <f aca="false">I88</f>
        <v>1000</v>
      </c>
      <c r="J87" s="57" t="n">
        <f aca="false">J88</f>
        <v>1500</v>
      </c>
      <c r="K87" s="57" t="n">
        <f aca="false">K88</f>
        <v>1500</v>
      </c>
    </row>
    <row r="88" customFormat="false" ht="12" hidden="false" customHeight="true" outlineLevel="1" collapsed="false">
      <c r="A88" s="38" t="s">
        <v>91</v>
      </c>
      <c r="B88" s="39"/>
      <c r="C88" s="79" t="n">
        <v>630</v>
      </c>
      <c r="D88" s="41" t="s">
        <v>15</v>
      </c>
      <c r="E88" s="102" t="n">
        <v>1004.31</v>
      </c>
      <c r="F88" s="102" t="n">
        <v>1898.85</v>
      </c>
      <c r="G88" s="41" t="n">
        <v>1500</v>
      </c>
      <c r="H88" s="80" t="n">
        <v>767</v>
      </c>
      <c r="I88" s="80" t="n">
        <v>1000</v>
      </c>
      <c r="J88" s="80" t="n">
        <v>1500</v>
      </c>
      <c r="K88" s="80" t="n">
        <v>1500</v>
      </c>
    </row>
    <row r="89" customFormat="false" ht="12" hidden="false" customHeight="true" outlineLevel="1" collapsed="false">
      <c r="A89" s="71"/>
      <c r="B89" s="127" t="s">
        <v>92</v>
      </c>
      <c r="C89" s="34"/>
      <c r="D89" s="88" t="s">
        <v>93</v>
      </c>
      <c r="E89" s="128" t="n">
        <v>0</v>
      </c>
      <c r="F89" s="129" t="n">
        <f aca="false">F90</f>
        <v>0</v>
      </c>
      <c r="G89" s="90" t="n">
        <f aca="false">G90</f>
        <v>3000</v>
      </c>
      <c r="H89" s="57" t="n">
        <f aca="false">H90</f>
        <v>2000</v>
      </c>
      <c r="I89" s="57" t="n">
        <f aca="false">I90</f>
        <v>3000</v>
      </c>
      <c r="J89" s="57" t="n">
        <f aca="false">J90</f>
        <v>3000</v>
      </c>
      <c r="K89" s="57" t="n">
        <f aca="false">K90</f>
        <v>3000</v>
      </c>
    </row>
    <row r="90" customFormat="false" ht="12" hidden="false" customHeight="true" outlineLevel="1" collapsed="false">
      <c r="A90" s="38"/>
      <c r="B90" s="39"/>
      <c r="C90" s="79" t="n">
        <v>630</v>
      </c>
      <c r="D90" s="41" t="s">
        <v>64</v>
      </c>
      <c r="E90" s="81" t="n">
        <v>0</v>
      </c>
      <c r="F90" s="60" t="n">
        <v>0</v>
      </c>
      <c r="G90" s="41" t="n">
        <v>3000</v>
      </c>
      <c r="H90" s="80" t="n">
        <v>2000</v>
      </c>
      <c r="I90" s="80" t="n">
        <v>3000</v>
      </c>
      <c r="J90" s="80" t="n">
        <v>3000</v>
      </c>
      <c r="K90" s="80" t="n">
        <v>3000</v>
      </c>
    </row>
    <row r="91" customFormat="false" ht="12" hidden="false" customHeight="true" outlineLevel="1" collapsed="false">
      <c r="A91" s="32" t="s">
        <v>94</v>
      </c>
      <c r="B91" s="130" t="s">
        <v>95</v>
      </c>
      <c r="C91" s="131"/>
      <c r="D91" s="132"/>
      <c r="E91" s="54" t="n">
        <f aca="false">E92</f>
        <v>19331.99</v>
      </c>
      <c r="F91" s="54" t="n">
        <f aca="false">F92</f>
        <v>13107.3</v>
      </c>
      <c r="G91" s="133" t="n">
        <f aca="false">G92</f>
        <v>19000</v>
      </c>
      <c r="H91" s="57" t="n">
        <f aca="false">H92</f>
        <v>21350</v>
      </c>
      <c r="I91" s="57" t="n">
        <f aca="false">I92</f>
        <v>25000</v>
      </c>
      <c r="J91" s="57" t="n">
        <f aca="false">J92</f>
        <v>25000</v>
      </c>
      <c r="K91" s="57" t="n">
        <f aca="false">K92</f>
        <v>25000</v>
      </c>
    </row>
    <row r="92" customFormat="false" ht="12" hidden="false" customHeight="true" outlineLevel="1" collapsed="false">
      <c r="A92" s="38" t="s">
        <v>96</v>
      </c>
      <c r="B92" s="58"/>
      <c r="C92" s="79" t="n">
        <v>630</v>
      </c>
      <c r="D92" s="41" t="s">
        <v>15</v>
      </c>
      <c r="E92" s="60" t="n">
        <v>19331.99</v>
      </c>
      <c r="F92" s="60" t="n">
        <v>13107.3</v>
      </c>
      <c r="G92" s="41" t="n">
        <v>19000</v>
      </c>
      <c r="H92" s="103" t="n">
        <v>21350</v>
      </c>
      <c r="I92" s="103" t="n">
        <v>25000</v>
      </c>
      <c r="J92" s="103" t="n">
        <v>25000</v>
      </c>
      <c r="K92" s="103" t="n">
        <v>25000</v>
      </c>
    </row>
    <row r="93" customFormat="false" ht="12" hidden="false" customHeight="true" outlineLevel="1" collapsed="false">
      <c r="A93" s="32" t="n">
        <v>60201</v>
      </c>
      <c r="B93" s="130" t="s">
        <v>97</v>
      </c>
      <c r="C93" s="131"/>
      <c r="D93" s="132"/>
      <c r="E93" s="54" t="n">
        <f aca="false">E95</f>
        <v>477.91</v>
      </c>
      <c r="F93" s="54" t="n">
        <f aca="false">F94+F95</f>
        <v>508.55</v>
      </c>
      <c r="G93" s="133" t="n">
        <f aca="false">G94+G95</f>
        <v>200</v>
      </c>
      <c r="H93" s="57" t="n">
        <f aca="false">H94+H95</f>
        <v>1987</v>
      </c>
      <c r="I93" s="57" t="n">
        <f aca="false">I95</f>
        <v>4900</v>
      </c>
      <c r="J93" s="57" t="n">
        <f aca="false">J95</f>
        <v>4900</v>
      </c>
      <c r="K93" s="57" t="n">
        <f aca="false">K95</f>
        <v>4900</v>
      </c>
    </row>
    <row r="94" customFormat="false" ht="12" hidden="false" customHeight="true" outlineLevel="1" collapsed="false">
      <c r="A94" s="71"/>
      <c r="B94" s="58"/>
      <c r="C94" s="79" t="n">
        <v>620</v>
      </c>
      <c r="D94" s="41" t="s">
        <v>68</v>
      </c>
      <c r="E94" s="74" t="n">
        <v>0</v>
      </c>
      <c r="F94" s="74" t="n">
        <v>0</v>
      </c>
      <c r="G94" s="63" t="n">
        <v>0</v>
      </c>
      <c r="H94" s="75" t="n">
        <v>0</v>
      </c>
      <c r="I94" s="75" t="n">
        <v>0</v>
      </c>
      <c r="J94" s="75" t="n">
        <v>0</v>
      </c>
      <c r="K94" s="75" t="n">
        <v>0</v>
      </c>
    </row>
    <row r="95" customFormat="false" ht="12" hidden="false" customHeight="true" outlineLevel="1" collapsed="false">
      <c r="A95" s="38" t="s">
        <v>96</v>
      </c>
      <c r="B95" s="58"/>
      <c r="C95" s="79" t="n">
        <v>630</v>
      </c>
      <c r="D95" s="41" t="s">
        <v>15</v>
      </c>
      <c r="E95" s="60" t="n">
        <v>477.91</v>
      </c>
      <c r="F95" s="60" t="n">
        <v>508.55</v>
      </c>
      <c r="G95" s="41" t="n">
        <v>200</v>
      </c>
      <c r="H95" s="103" t="n">
        <v>1987</v>
      </c>
      <c r="I95" s="103" t="n">
        <v>4900</v>
      </c>
      <c r="J95" s="103" t="n">
        <v>4900</v>
      </c>
      <c r="K95" s="103" t="n">
        <v>4900</v>
      </c>
    </row>
    <row r="96" customFormat="false" ht="12" hidden="false" customHeight="true" outlineLevel="1" collapsed="false">
      <c r="A96" s="32" t="n">
        <v>110401</v>
      </c>
      <c r="B96" s="130" t="s">
        <v>98</v>
      </c>
      <c r="C96" s="131"/>
      <c r="D96" s="132"/>
      <c r="E96" s="54" t="n">
        <f aca="false">E97+E98+E99+E101</f>
        <v>710.86</v>
      </c>
      <c r="F96" s="54" t="n">
        <f aca="false">F97+F98+F99+F101</f>
        <v>3289.6</v>
      </c>
      <c r="G96" s="133" t="n">
        <f aca="false">G97+G98+G99+G101</f>
        <v>0</v>
      </c>
      <c r="H96" s="57" t="n">
        <f aca="false">H97+H98+H99+H101</f>
        <v>0</v>
      </c>
      <c r="I96" s="57" t="n">
        <f aca="false">I97+I99+I101</f>
        <v>0</v>
      </c>
      <c r="J96" s="57" t="n">
        <f aca="false">J97+J99+J101</f>
        <v>0</v>
      </c>
      <c r="K96" s="57" t="n">
        <f aca="false">K97+K99+K101</f>
        <v>0</v>
      </c>
    </row>
    <row r="97" s="135" customFormat="true" ht="12" hidden="false" customHeight="true" outlineLevel="0" collapsed="false">
      <c r="A97" s="134" t="s">
        <v>99</v>
      </c>
      <c r="B97" s="58"/>
      <c r="C97" s="79" t="n">
        <v>610</v>
      </c>
      <c r="D97" s="41" t="s">
        <v>13</v>
      </c>
      <c r="E97" s="60" t="n">
        <v>710.86</v>
      </c>
      <c r="F97" s="60" t="n">
        <v>0</v>
      </c>
      <c r="G97" s="41" t="n">
        <v>0</v>
      </c>
      <c r="H97" s="103" t="n">
        <v>0</v>
      </c>
      <c r="I97" s="103" t="n">
        <v>0</v>
      </c>
      <c r="J97" s="103" t="n">
        <v>0</v>
      </c>
      <c r="K97" s="103" t="n">
        <v>0</v>
      </c>
    </row>
    <row r="98" s="135" customFormat="true" ht="12" hidden="false" customHeight="true" outlineLevel="0" collapsed="false">
      <c r="A98" s="134" t="s">
        <v>100</v>
      </c>
      <c r="B98" s="58"/>
      <c r="C98" s="79" t="n">
        <v>620</v>
      </c>
      <c r="D98" s="41" t="s">
        <v>101</v>
      </c>
      <c r="E98" s="60" t="n">
        <v>0</v>
      </c>
      <c r="F98" s="60" t="n">
        <v>0</v>
      </c>
      <c r="G98" s="41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</row>
    <row r="99" s="135" customFormat="true" ht="12" hidden="false" customHeight="true" outlineLevel="0" collapsed="false">
      <c r="A99" s="134"/>
      <c r="B99" s="39"/>
      <c r="C99" s="79" t="n">
        <v>630</v>
      </c>
      <c r="D99" s="41" t="s">
        <v>102</v>
      </c>
      <c r="E99" s="60" t="n">
        <v>0</v>
      </c>
      <c r="F99" s="60" t="n">
        <v>0</v>
      </c>
      <c r="G99" s="41" t="n">
        <v>0</v>
      </c>
      <c r="H99" s="80" t="n">
        <v>0</v>
      </c>
      <c r="I99" s="80" t="n">
        <v>0</v>
      </c>
      <c r="J99" s="80" t="n">
        <v>0</v>
      </c>
      <c r="K99" s="80" t="n">
        <v>0</v>
      </c>
    </row>
    <row r="100" customFormat="false" ht="12.75" hidden="true" customHeight="true" outlineLevel="1" collapsed="false">
      <c r="A100" s="38"/>
      <c r="B100" s="39"/>
      <c r="C100" s="79" t="n">
        <v>636002</v>
      </c>
      <c r="D100" s="41" t="s">
        <v>103</v>
      </c>
      <c r="E100" s="60"/>
      <c r="F100" s="60"/>
      <c r="G100" s="41"/>
      <c r="H100" s="80"/>
      <c r="I100" s="80"/>
      <c r="J100" s="80"/>
      <c r="K100" s="80"/>
    </row>
    <row r="101" customFormat="false" ht="12.75" hidden="false" customHeight="true" outlineLevel="1" collapsed="false">
      <c r="A101" s="38"/>
      <c r="B101" s="39"/>
      <c r="C101" s="79" t="n">
        <v>650</v>
      </c>
      <c r="D101" s="41" t="s">
        <v>104</v>
      </c>
      <c r="E101" s="60" t="n">
        <v>0</v>
      </c>
      <c r="F101" s="60" t="n">
        <v>3289.6</v>
      </c>
      <c r="G101" s="41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</row>
    <row r="102" customFormat="false" ht="12.75" hidden="false" customHeight="true" outlineLevel="1" collapsed="false">
      <c r="A102" s="32" t="n">
        <v>110402</v>
      </c>
      <c r="B102" s="130" t="s">
        <v>105</v>
      </c>
      <c r="C102" s="131"/>
      <c r="D102" s="132"/>
      <c r="E102" s="54" t="n">
        <f aca="false">E103+E104+E105+E106</f>
        <v>379.9</v>
      </c>
      <c r="F102" s="54" t="n">
        <f aca="false">F103+F104+F105+F106</f>
        <v>0</v>
      </c>
      <c r="G102" s="133" t="n">
        <f aca="false">G103+G104+G105+G106</f>
        <v>3300</v>
      </c>
      <c r="H102" s="57" t="n">
        <f aca="false">H103+H104+H105+H106</f>
        <v>0</v>
      </c>
      <c r="I102" s="57" t="n">
        <f aca="false">I103+I104+I105+I106</f>
        <v>0</v>
      </c>
      <c r="J102" s="57" t="n">
        <f aca="false">J103+J104+J105+J106</f>
        <v>0</v>
      </c>
      <c r="K102" s="57" t="n">
        <f aca="false">K103+K104+K105+K106</f>
        <v>0</v>
      </c>
    </row>
    <row r="103" customFormat="false" ht="12.75" hidden="false" customHeight="true" outlineLevel="1" collapsed="false">
      <c r="A103" s="136" t="s">
        <v>106</v>
      </c>
      <c r="B103" s="58"/>
      <c r="C103" s="79" t="n">
        <v>610</v>
      </c>
      <c r="D103" s="41" t="s">
        <v>13</v>
      </c>
      <c r="E103" s="74" t="n">
        <v>0</v>
      </c>
      <c r="F103" s="74" t="n">
        <v>0</v>
      </c>
      <c r="G103" s="41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</row>
    <row r="104" customFormat="false" ht="12.75" hidden="false" customHeight="true" outlineLevel="1" collapsed="false">
      <c r="A104" s="136"/>
      <c r="B104" s="58"/>
      <c r="C104" s="79" t="n">
        <v>620</v>
      </c>
      <c r="D104" s="41" t="s">
        <v>14</v>
      </c>
      <c r="E104" s="74" t="n">
        <v>0</v>
      </c>
      <c r="F104" s="74" t="n">
        <v>0</v>
      </c>
      <c r="G104" s="41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</row>
    <row r="105" customFormat="false" ht="12.75" hidden="false" customHeight="true" outlineLevel="1" collapsed="false">
      <c r="A105" s="136" t="s">
        <v>107</v>
      </c>
      <c r="B105" s="39"/>
      <c r="C105" s="79" t="n">
        <v>630</v>
      </c>
      <c r="D105" s="41" t="s">
        <v>15</v>
      </c>
      <c r="E105" s="60" t="n">
        <v>0</v>
      </c>
      <c r="F105" s="60" t="n">
        <v>0</v>
      </c>
      <c r="G105" s="41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</row>
    <row r="106" customFormat="false" ht="12" hidden="false" customHeight="true" outlineLevel="1" collapsed="false">
      <c r="A106" s="38"/>
      <c r="B106" s="39"/>
      <c r="C106" s="79" t="n">
        <v>650</v>
      </c>
      <c r="D106" s="41" t="s">
        <v>108</v>
      </c>
      <c r="E106" s="60" t="n">
        <v>379.9</v>
      </c>
      <c r="F106" s="60" t="n">
        <v>0</v>
      </c>
      <c r="G106" s="41" t="n">
        <v>3300</v>
      </c>
      <c r="H106" s="80" t="n">
        <v>0</v>
      </c>
      <c r="I106" s="80" t="n">
        <v>0</v>
      </c>
      <c r="J106" s="80" t="n">
        <v>0</v>
      </c>
      <c r="K106" s="80" t="n">
        <v>0</v>
      </c>
    </row>
    <row r="107" customFormat="false" ht="12" hidden="false" customHeight="true" outlineLevel="1" collapsed="false">
      <c r="A107" s="32" t="s">
        <v>109</v>
      </c>
      <c r="B107" s="106" t="s">
        <v>110</v>
      </c>
      <c r="C107" s="107"/>
      <c r="D107" s="133"/>
      <c r="E107" s="123" t="n">
        <f aca="false">E108+E109+E110+E111</f>
        <v>290.84</v>
      </c>
      <c r="F107" s="123" t="n">
        <f aca="false">F108+F109+F110</f>
        <v>1291.76</v>
      </c>
      <c r="G107" s="133" t="n">
        <f aca="false">G108+G109+G110+G111</f>
        <v>2000</v>
      </c>
      <c r="H107" s="112" t="n">
        <f aca="false">H108+H109+H110+H111</f>
        <v>73</v>
      </c>
      <c r="I107" s="112" t="n">
        <f aca="false">I108+I109+I110+I111</f>
        <v>500</v>
      </c>
      <c r="J107" s="112" t="n">
        <f aca="false">J108+J109+J110+J111</f>
        <v>2000</v>
      </c>
      <c r="K107" s="112" t="n">
        <f aca="false">K108+K109+K110+K111</f>
        <v>2000</v>
      </c>
    </row>
    <row r="108" customFormat="false" ht="12" hidden="false" customHeight="true" outlineLevel="1" collapsed="false">
      <c r="A108" s="71"/>
      <c r="B108" s="114"/>
      <c r="C108" s="79" t="n">
        <v>610</v>
      </c>
      <c r="D108" s="41" t="s">
        <v>13</v>
      </c>
      <c r="E108" s="74" t="n">
        <v>0</v>
      </c>
      <c r="F108" s="74" t="n">
        <v>0</v>
      </c>
      <c r="G108" s="63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</row>
    <row r="109" customFormat="false" ht="12" hidden="false" customHeight="true" outlineLevel="1" collapsed="false">
      <c r="A109" s="71"/>
      <c r="B109" s="114"/>
      <c r="C109" s="79" t="n">
        <v>620</v>
      </c>
      <c r="D109" s="41" t="s">
        <v>14</v>
      </c>
      <c r="E109" s="74" t="n">
        <v>0</v>
      </c>
      <c r="F109" s="74" t="n">
        <v>0</v>
      </c>
      <c r="G109" s="63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</row>
    <row r="110" customFormat="false" ht="12" hidden="false" customHeight="true" outlineLevel="1" collapsed="false">
      <c r="A110" s="71"/>
      <c r="B110" s="39"/>
      <c r="C110" s="79" t="n">
        <v>630</v>
      </c>
      <c r="D110" s="41" t="s">
        <v>15</v>
      </c>
      <c r="E110" s="60" t="n">
        <v>290.84</v>
      </c>
      <c r="F110" s="60" t="n">
        <v>1291.76</v>
      </c>
      <c r="G110" s="41" t="n">
        <v>2000</v>
      </c>
      <c r="H110" s="80" t="n">
        <v>73</v>
      </c>
      <c r="I110" s="80" t="n">
        <v>500</v>
      </c>
      <c r="J110" s="80" t="n">
        <v>2000</v>
      </c>
      <c r="K110" s="80" t="n">
        <v>2000</v>
      </c>
    </row>
    <row r="111" customFormat="false" ht="12" hidden="false" customHeight="true" outlineLevel="1" collapsed="false">
      <c r="A111" s="38"/>
      <c r="B111" s="39"/>
      <c r="C111" s="79" t="n">
        <v>640</v>
      </c>
      <c r="D111" s="41" t="s">
        <v>111</v>
      </c>
      <c r="E111" s="60" t="n">
        <v>0</v>
      </c>
      <c r="F111" s="60" t="n">
        <v>0</v>
      </c>
      <c r="G111" s="41" t="n">
        <v>0</v>
      </c>
      <c r="H111" s="80" t="n">
        <v>0</v>
      </c>
      <c r="I111" s="80" t="n">
        <v>0</v>
      </c>
      <c r="J111" s="80" t="n">
        <v>0</v>
      </c>
      <c r="K111" s="80" t="n">
        <v>0</v>
      </c>
    </row>
    <row r="112" customFormat="false" ht="12" hidden="false" customHeight="true" outlineLevel="1" collapsed="false">
      <c r="A112" s="32" t="n">
        <v>110502</v>
      </c>
      <c r="B112" s="137" t="s">
        <v>112</v>
      </c>
      <c r="C112" s="34" t="s">
        <v>113</v>
      </c>
      <c r="D112" s="35"/>
      <c r="E112" s="54" t="n">
        <f aca="false">E113+E115+E116</f>
        <v>17404.34</v>
      </c>
      <c r="F112" s="54" t="n">
        <f aca="false">F113+F115+F116</f>
        <v>17042.49</v>
      </c>
      <c r="G112" s="35" t="n">
        <f aca="false">G113+G115+G116</f>
        <v>14200</v>
      </c>
      <c r="H112" s="57" t="n">
        <f aca="false">H113+H115+H116</f>
        <v>16251</v>
      </c>
      <c r="I112" s="57" t="n">
        <f aca="false">I113+I114+I115+I116</f>
        <v>20614</v>
      </c>
      <c r="J112" s="57" t="n">
        <f aca="false">J113+J115+J116</f>
        <v>14200</v>
      </c>
      <c r="K112" s="57" t="n">
        <f aca="false">K113+K115+K116</f>
        <v>14200</v>
      </c>
    </row>
    <row r="113" customFormat="false" ht="12" hidden="false" customHeight="true" outlineLevel="1" collapsed="false">
      <c r="A113" s="38" t="s">
        <v>114</v>
      </c>
      <c r="B113" s="39"/>
      <c r="C113" s="40" t="n">
        <v>630</v>
      </c>
      <c r="D113" s="41" t="s">
        <v>115</v>
      </c>
      <c r="E113" s="60" t="n">
        <v>5681.18</v>
      </c>
      <c r="F113" s="60" t="n">
        <v>6391.15</v>
      </c>
      <c r="G113" s="41" t="n">
        <v>2500</v>
      </c>
      <c r="H113" s="80" t="n">
        <v>5679</v>
      </c>
      <c r="I113" s="80" t="n">
        <v>2500</v>
      </c>
      <c r="J113" s="80" t="n">
        <v>2500</v>
      </c>
      <c r="K113" s="80" t="n">
        <v>2500</v>
      </c>
    </row>
    <row r="114" customFormat="false" ht="12" hidden="false" customHeight="true" outlineLevel="1" collapsed="false">
      <c r="A114" s="38"/>
      <c r="B114" s="39"/>
      <c r="C114" s="40" t="n">
        <v>630</v>
      </c>
      <c r="D114" s="41" t="s">
        <v>116</v>
      </c>
      <c r="E114" s="60"/>
      <c r="F114" s="60"/>
      <c r="G114" s="41"/>
      <c r="H114" s="61"/>
      <c r="I114" s="61" t="n">
        <v>6414</v>
      </c>
      <c r="J114" s="61"/>
      <c r="K114" s="61"/>
    </row>
    <row r="115" customFormat="false" ht="12" hidden="false" customHeight="true" outlineLevel="1" collapsed="false">
      <c r="A115" s="71"/>
      <c r="B115" s="138"/>
      <c r="C115" s="59" t="n">
        <v>650</v>
      </c>
      <c r="D115" s="63" t="s">
        <v>117</v>
      </c>
      <c r="E115" s="74" t="n">
        <v>4843.63</v>
      </c>
      <c r="F115" s="74" t="n">
        <v>3394.84</v>
      </c>
      <c r="G115" s="63" t="n">
        <v>3500</v>
      </c>
      <c r="H115" s="75" t="n">
        <v>3527</v>
      </c>
      <c r="I115" s="75" t="n">
        <v>3500</v>
      </c>
      <c r="J115" s="75" t="n">
        <v>3500</v>
      </c>
      <c r="K115" s="75" t="n">
        <v>3500</v>
      </c>
    </row>
    <row r="116" s="135" customFormat="true" ht="12" hidden="false" customHeight="true" outlineLevel="0" collapsed="false">
      <c r="A116" s="38"/>
      <c r="B116" s="39"/>
      <c r="C116" s="40" t="n">
        <v>650</v>
      </c>
      <c r="D116" s="41" t="s">
        <v>118</v>
      </c>
      <c r="E116" s="60" t="n">
        <v>6879.53</v>
      </c>
      <c r="F116" s="60" t="n">
        <v>7256.5</v>
      </c>
      <c r="G116" s="41" t="n">
        <v>8200</v>
      </c>
      <c r="H116" s="80" t="n">
        <v>7045</v>
      </c>
      <c r="I116" s="80" t="n">
        <v>8200</v>
      </c>
      <c r="J116" s="80" t="n">
        <v>8200</v>
      </c>
      <c r="K116" s="80" t="n">
        <v>8200</v>
      </c>
    </row>
    <row r="117" customFormat="false" ht="12.75" hidden="true" customHeight="true" outlineLevel="1" collapsed="false">
      <c r="A117" s="38"/>
      <c r="B117" s="39"/>
      <c r="C117" s="40" t="n">
        <v>632002</v>
      </c>
      <c r="D117" s="41" t="s">
        <v>119</v>
      </c>
      <c r="E117" s="81"/>
      <c r="F117" s="60"/>
      <c r="G117" s="41"/>
      <c r="H117" s="80"/>
      <c r="I117" s="80"/>
      <c r="J117" s="80"/>
      <c r="K117" s="80"/>
    </row>
    <row r="118" customFormat="false" ht="12.75" hidden="true" customHeight="true" outlineLevel="1" collapsed="false">
      <c r="A118" s="38"/>
      <c r="B118" s="39"/>
      <c r="C118" s="40" t="n">
        <v>635006</v>
      </c>
      <c r="D118" s="41" t="s">
        <v>120</v>
      </c>
      <c r="E118" s="81"/>
      <c r="F118" s="60"/>
      <c r="G118" s="41"/>
      <c r="H118" s="80"/>
      <c r="I118" s="80"/>
      <c r="J118" s="80"/>
      <c r="K118" s="80"/>
    </row>
    <row r="119" customFormat="false" ht="12.75" hidden="true" customHeight="true" outlineLevel="1" collapsed="false">
      <c r="A119" s="38"/>
      <c r="B119" s="39"/>
      <c r="C119" s="40" t="n">
        <v>637004</v>
      </c>
      <c r="D119" s="41" t="s">
        <v>121</v>
      </c>
      <c r="E119" s="81"/>
      <c r="F119" s="60"/>
      <c r="G119" s="41"/>
      <c r="H119" s="80"/>
      <c r="I119" s="80"/>
      <c r="J119" s="80"/>
      <c r="K119" s="80"/>
    </row>
    <row r="120" customFormat="false" ht="11.25" hidden="true" customHeight="false" outlineLevel="1" collapsed="false">
      <c r="A120" s="38"/>
      <c r="B120" s="39"/>
      <c r="C120" s="40" t="n">
        <v>637015</v>
      </c>
      <c r="D120" s="41" t="s">
        <v>122</v>
      </c>
      <c r="E120" s="81"/>
      <c r="F120" s="60"/>
      <c r="G120" s="41"/>
      <c r="H120" s="80"/>
      <c r="I120" s="80"/>
      <c r="J120" s="80"/>
      <c r="K120" s="80"/>
    </row>
    <row r="121" customFormat="false" ht="11.25" hidden="true" customHeight="false" outlineLevel="1" collapsed="false">
      <c r="A121" s="38"/>
      <c r="B121" s="137" t="n">
        <v>36531</v>
      </c>
      <c r="C121" s="34" t="s">
        <v>123</v>
      </c>
      <c r="D121" s="35"/>
      <c r="E121" s="139" t="n">
        <v>299000</v>
      </c>
      <c r="F121" s="54"/>
      <c r="G121" s="35"/>
      <c r="H121" s="91"/>
      <c r="I121" s="91" t="n">
        <v>299000</v>
      </c>
      <c r="J121" s="91" t="n">
        <v>299000</v>
      </c>
      <c r="K121" s="91" t="n">
        <v>299000</v>
      </c>
    </row>
    <row r="122" customFormat="false" ht="11.25" hidden="true" customHeight="false" outlineLevel="1" collapsed="false">
      <c r="A122" s="38"/>
      <c r="B122" s="39"/>
      <c r="C122" s="40" t="n">
        <v>632001</v>
      </c>
      <c r="D122" s="41" t="s">
        <v>124</v>
      </c>
      <c r="E122" s="81"/>
      <c r="F122" s="60"/>
      <c r="G122" s="41"/>
      <c r="H122" s="80"/>
      <c r="I122" s="80"/>
      <c r="J122" s="80"/>
      <c r="K122" s="80"/>
    </row>
    <row r="123" customFormat="false" ht="11.25" hidden="true" customHeight="false" outlineLevel="1" collapsed="false">
      <c r="A123" s="38"/>
      <c r="B123" s="39"/>
      <c r="C123" s="40" t="n">
        <v>632002</v>
      </c>
      <c r="D123" s="41" t="s">
        <v>119</v>
      </c>
      <c r="E123" s="81"/>
      <c r="F123" s="60"/>
      <c r="G123" s="41"/>
      <c r="H123" s="80"/>
      <c r="I123" s="80"/>
      <c r="J123" s="80"/>
      <c r="K123" s="80"/>
    </row>
    <row r="124" customFormat="false" ht="11.25" hidden="true" customHeight="false" outlineLevel="1" collapsed="false">
      <c r="A124" s="38"/>
      <c r="B124" s="39"/>
      <c r="C124" s="40" t="n">
        <v>635006</v>
      </c>
      <c r="D124" s="41" t="s">
        <v>120</v>
      </c>
      <c r="E124" s="81"/>
      <c r="F124" s="60"/>
      <c r="G124" s="41"/>
      <c r="H124" s="80"/>
      <c r="I124" s="80"/>
      <c r="J124" s="80"/>
      <c r="K124" s="80"/>
    </row>
    <row r="125" customFormat="false" ht="11.25" hidden="true" customHeight="false" outlineLevel="1" collapsed="false">
      <c r="A125" s="38"/>
      <c r="B125" s="39"/>
      <c r="C125" s="40" t="n">
        <v>637004</v>
      </c>
      <c r="D125" s="41" t="s">
        <v>121</v>
      </c>
      <c r="E125" s="81"/>
      <c r="F125" s="60"/>
      <c r="G125" s="41"/>
      <c r="H125" s="80"/>
      <c r="I125" s="80"/>
      <c r="J125" s="80"/>
      <c r="K125" s="80"/>
    </row>
    <row r="126" customFormat="false" ht="11.25" hidden="true" customHeight="false" outlineLevel="1" collapsed="false">
      <c r="A126" s="38"/>
      <c r="B126" s="39"/>
      <c r="C126" s="40" t="n">
        <v>637015</v>
      </c>
      <c r="D126" s="41" t="s">
        <v>122</v>
      </c>
      <c r="E126" s="81"/>
      <c r="F126" s="60"/>
      <c r="G126" s="41"/>
      <c r="H126" s="80"/>
      <c r="I126" s="80"/>
      <c r="J126" s="80"/>
      <c r="K126" s="80"/>
    </row>
    <row r="127" customFormat="false" ht="11.25" hidden="true" customHeight="false" outlineLevel="1" collapsed="false">
      <c r="A127" s="38"/>
      <c r="B127" s="137" t="n">
        <v>36531</v>
      </c>
      <c r="C127" s="34" t="s">
        <v>123</v>
      </c>
      <c r="D127" s="35"/>
      <c r="E127" s="139" t="n">
        <v>299000</v>
      </c>
      <c r="F127" s="54"/>
      <c r="G127" s="35"/>
      <c r="H127" s="91"/>
      <c r="I127" s="91" t="n">
        <v>299000</v>
      </c>
      <c r="J127" s="91" t="n">
        <v>299000</v>
      </c>
      <c r="K127" s="91" t="n">
        <v>299000</v>
      </c>
    </row>
    <row r="128" customFormat="false" ht="11.25" hidden="true" customHeight="false" outlineLevel="1" collapsed="false">
      <c r="A128" s="38"/>
      <c r="B128" s="39"/>
      <c r="C128" s="40" t="n">
        <v>632001</v>
      </c>
      <c r="D128" s="41" t="s">
        <v>124</v>
      </c>
      <c r="E128" s="81"/>
      <c r="F128" s="60"/>
      <c r="G128" s="41"/>
      <c r="H128" s="80"/>
      <c r="I128" s="80"/>
      <c r="J128" s="80"/>
      <c r="K128" s="80"/>
    </row>
    <row r="129" s="135" customFormat="true" ht="12" hidden="false" customHeight="true" outlineLevel="0" collapsed="false">
      <c r="A129" s="32" t="n">
        <v>110201</v>
      </c>
      <c r="B129" s="140" t="s">
        <v>125</v>
      </c>
      <c r="C129" s="141" t="s">
        <v>126</v>
      </c>
      <c r="D129" s="142"/>
      <c r="E129" s="54" t="n">
        <f aca="false">E130+E131+E132+E133</f>
        <v>11001.11</v>
      </c>
      <c r="F129" s="54" t="n">
        <f aca="false">F130+F131+F132+F133</f>
        <v>7253.25</v>
      </c>
      <c r="G129" s="143" t="n">
        <f aca="false">G130+G131+G132+G133</f>
        <v>5400</v>
      </c>
      <c r="H129" s="144" t="n">
        <f aca="false">H130+H131+H132+H133</f>
        <v>7513</v>
      </c>
      <c r="I129" s="144" t="n">
        <f aca="false">I130+I131+I132+I133</f>
        <v>6280</v>
      </c>
      <c r="J129" s="144" t="n">
        <f aca="false">J130+J131+J132+J133</f>
        <v>6280</v>
      </c>
      <c r="K129" s="144" t="n">
        <f aca="false">K130+K131+K132+K133</f>
        <v>6280</v>
      </c>
    </row>
    <row r="130" s="135" customFormat="true" ht="12" hidden="false" customHeight="true" outlineLevel="0" collapsed="false">
      <c r="A130" s="134" t="s">
        <v>127</v>
      </c>
      <c r="B130" s="145"/>
      <c r="C130" s="146" t="n">
        <v>610</v>
      </c>
      <c r="D130" s="147" t="s">
        <v>13</v>
      </c>
      <c r="E130" s="148" t="n">
        <v>3220.02</v>
      </c>
      <c r="F130" s="148" t="n">
        <v>2241.35</v>
      </c>
      <c r="G130" s="147" t="n">
        <v>2800</v>
      </c>
      <c r="H130" s="149" t="n">
        <v>453</v>
      </c>
      <c r="I130" s="149" t="n">
        <v>2800</v>
      </c>
      <c r="J130" s="149" t="n">
        <v>2800</v>
      </c>
      <c r="K130" s="149" t="n">
        <v>2800</v>
      </c>
    </row>
    <row r="131" s="135" customFormat="true" ht="12" hidden="false" customHeight="true" outlineLevel="0" collapsed="false">
      <c r="A131" s="134"/>
      <c r="B131" s="145"/>
      <c r="C131" s="146" t="n">
        <v>620</v>
      </c>
      <c r="D131" s="147" t="s">
        <v>14</v>
      </c>
      <c r="E131" s="148" t="n">
        <v>1911.02</v>
      </c>
      <c r="F131" s="148" t="n">
        <v>781.76</v>
      </c>
      <c r="G131" s="147" t="n">
        <v>980</v>
      </c>
      <c r="H131" s="149" t="n">
        <v>1290</v>
      </c>
      <c r="I131" s="149" t="n">
        <v>980</v>
      </c>
      <c r="J131" s="149" t="n">
        <v>980</v>
      </c>
      <c r="K131" s="149" t="n">
        <v>980</v>
      </c>
    </row>
    <row r="132" s="135" customFormat="true" ht="12" hidden="false" customHeight="true" outlineLevel="0" collapsed="false">
      <c r="A132" s="71"/>
      <c r="B132" s="138"/>
      <c r="C132" s="40" t="n">
        <v>630</v>
      </c>
      <c r="D132" s="41" t="s">
        <v>15</v>
      </c>
      <c r="E132" s="60" t="n">
        <v>5830.96</v>
      </c>
      <c r="F132" s="60" t="n">
        <v>4230.14</v>
      </c>
      <c r="G132" s="41" t="n">
        <v>1500</v>
      </c>
      <c r="H132" s="80" t="n">
        <v>5770</v>
      </c>
      <c r="I132" s="80" t="n">
        <v>2500</v>
      </c>
      <c r="J132" s="80" t="n">
        <v>2500</v>
      </c>
      <c r="K132" s="80" t="n">
        <v>2500</v>
      </c>
    </row>
    <row r="133" s="135" customFormat="true" ht="12" hidden="false" customHeight="true" outlineLevel="0" collapsed="false">
      <c r="A133" s="134"/>
      <c r="B133" s="138"/>
      <c r="C133" s="40" t="n">
        <v>650</v>
      </c>
      <c r="D133" s="41" t="s">
        <v>128</v>
      </c>
      <c r="E133" s="60" t="n">
        <v>39.11</v>
      </c>
      <c r="F133" s="60" t="n">
        <v>0</v>
      </c>
      <c r="G133" s="41" t="n">
        <v>120</v>
      </c>
      <c r="H133" s="80" t="n">
        <v>0</v>
      </c>
      <c r="I133" s="80" t="n">
        <v>0</v>
      </c>
      <c r="J133" s="80"/>
      <c r="K133" s="80"/>
    </row>
    <row r="134" s="135" customFormat="true" ht="12" hidden="false" customHeight="true" outlineLevel="0" collapsed="false">
      <c r="A134" s="32" t="s">
        <v>129</v>
      </c>
      <c r="B134" s="33" t="s">
        <v>130</v>
      </c>
      <c r="C134" s="34" t="s">
        <v>131</v>
      </c>
      <c r="D134" s="132"/>
      <c r="E134" s="54" t="n">
        <f aca="false">E135</f>
        <v>122.84</v>
      </c>
      <c r="F134" s="54" t="n">
        <f aca="false">F135</f>
        <v>186.21</v>
      </c>
      <c r="G134" s="133" t="n">
        <f aca="false">G135</f>
        <v>500</v>
      </c>
      <c r="H134" s="57" t="n">
        <f aca="false">H135</f>
        <v>762</v>
      </c>
      <c r="I134" s="57" t="n">
        <f aca="false">I135</f>
        <v>500</v>
      </c>
      <c r="J134" s="57" t="n">
        <f aca="false">J135</f>
        <v>500</v>
      </c>
      <c r="K134" s="57" t="n">
        <f aca="false">K135</f>
        <v>500</v>
      </c>
    </row>
    <row r="135" customFormat="false" ht="12" hidden="false" customHeight="true" outlineLevel="1" collapsed="false">
      <c r="A135" s="100" t="s">
        <v>132</v>
      </c>
      <c r="B135" s="39"/>
      <c r="C135" s="40" t="n">
        <v>630</v>
      </c>
      <c r="D135" s="41" t="s">
        <v>15</v>
      </c>
      <c r="E135" s="60" t="n">
        <v>122.84</v>
      </c>
      <c r="F135" s="60" t="n">
        <v>186.21</v>
      </c>
      <c r="G135" s="41" t="n">
        <v>500</v>
      </c>
      <c r="H135" s="80" t="n">
        <v>762</v>
      </c>
      <c r="I135" s="80" t="n">
        <v>500</v>
      </c>
      <c r="J135" s="80" t="n">
        <v>500</v>
      </c>
      <c r="K135" s="80" t="n">
        <v>500</v>
      </c>
    </row>
    <row r="136" customFormat="false" ht="12" hidden="false" customHeight="true" outlineLevel="1" collapsed="false">
      <c r="A136" s="32" t="s">
        <v>133</v>
      </c>
      <c r="B136" s="33" t="s">
        <v>134</v>
      </c>
      <c r="C136" s="150" t="s">
        <v>135</v>
      </c>
      <c r="D136" s="35"/>
      <c r="E136" s="54" t="n">
        <f aca="false">E137</f>
        <v>9913.78</v>
      </c>
      <c r="F136" s="54" t="n">
        <f aca="false">F137</f>
        <v>5996.78</v>
      </c>
      <c r="G136" s="35" t="n">
        <f aca="false">G137</f>
        <v>10500</v>
      </c>
      <c r="H136" s="57" t="n">
        <f aca="false">H137</f>
        <v>7480</v>
      </c>
      <c r="I136" s="57" t="n">
        <f aca="false">I137</f>
        <v>8500</v>
      </c>
      <c r="J136" s="57" t="n">
        <f aca="false">J137</f>
        <v>8500</v>
      </c>
      <c r="K136" s="57" t="n">
        <f aca="false">K137</f>
        <v>8500</v>
      </c>
    </row>
    <row r="137" customFormat="false" ht="12" hidden="false" customHeight="true" outlineLevel="1" collapsed="false">
      <c r="A137" s="38" t="s">
        <v>136</v>
      </c>
      <c r="B137" s="39"/>
      <c r="C137" s="151" t="n">
        <v>630</v>
      </c>
      <c r="D137" s="41" t="s">
        <v>15</v>
      </c>
      <c r="E137" s="60" t="n">
        <v>9913.78</v>
      </c>
      <c r="F137" s="60" t="n">
        <v>5996.78</v>
      </c>
      <c r="G137" s="41" t="n">
        <v>10500</v>
      </c>
      <c r="H137" s="80" t="n">
        <v>7480</v>
      </c>
      <c r="I137" s="80" t="n">
        <v>8500</v>
      </c>
      <c r="J137" s="80" t="n">
        <v>8500</v>
      </c>
      <c r="K137" s="80" t="n">
        <v>8500</v>
      </c>
    </row>
    <row r="138" customFormat="false" ht="12" hidden="false" customHeight="true" outlineLevel="1" collapsed="false">
      <c r="A138" s="32" t="n">
        <v>110501</v>
      </c>
      <c r="B138" s="33" t="s">
        <v>137</v>
      </c>
      <c r="C138" s="150" t="s">
        <v>138</v>
      </c>
      <c r="D138" s="35"/>
      <c r="E138" s="54" t="n">
        <f aca="false">E139+E140</f>
        <v>1343.76</v>
      </c>
      <c r="F138" s="54" t="n">
        <f aca="false">F139+F140</f>
        <v>2022.09</v>
      </c>
      <c r="G138" s="35" t="n">
        <f aca="false">G139+G140</f>
        <v>1510</v>
      </c>
      <c r="H138" s="57" t="n">
        <f aca="false">H139+H140</f>
        <v>760</v>
      </c>
      <c r="I138" s="57" t="n">
        <f aca="false">I139+I140</f>
        <v>1510</v>
      </c>
      <c r="J138" s="57" t="n">
        <f aca="false">J139+J140</f>
        <v>1510</v>
      </c>
      <c r="K138" s="57" t="n">
        <f aca="false">K139+K140</f>
        <v>1510</v>
      </c>
    </row>
    <row r="139" customFormat="false" ht="12" hidden="false" customHeight="true" outlineLevel="1" collapsed="false">
      <c r="A139" s="46" t="s">
        <v>139</v>
      </c>
      <c r="B139" s="62"/>
      <c r="C139" s="152" t="n">
        <v>620</v>
      </c>
      <c r="D139" s="63" t="s">
        <v>68</v>
      </c>
      <c r="E139" s="74" t="n">
        <v>0</v>
      </c>
      <c r="F139" s="74" t="n">
        <v>0</v>
      </c>
      <c r="G139" s="63" t="n">
        <v>10</v>
      </c>
      <c r="H139" s="75" t="n">
        <v>0</v>
      </c>
      <c r="I139" s="75" t="n">
        <v>10</v>
      </c>
      <c r="J139" s="75" t="n">
        <v>10</v>
      </c>
      <c r="K139" s="75" t="n">
        <v>10</v>
      </c>
    </row>
    <row r="140" customFormat="false" ht="12" hidden="false" customHeight="true" outlineLevel="1" collapsed="false">
      <c r="A140" s="46"/>
      <c r="B140" s="39"/>
      <c r="C140" s="151" t="n">
        <v>630</v>
      </c>
      <c r="D140" s="41" t="s">
        <v>15</v>
      </c>
      <c r="E140" s="60" t="n">
        <v>1343.76</v>
      </c>
      <c r="F140" s="60" t="n">
        <v>2022.09</v>
      </c>
      <c r="G140" s="41" t="n">
        <v>1500</v>
      </c>
      <c r="H140" s="80" t="n">
        <v>760</v>
      </c>
      <c r="I140" s="80" t="n">
        <v>1500</v>
      </c>
      <c r="J140" s="80" t="n">
        <v>1500</v>
      </c>
      <c r="K140" s="80" t="n">
        <v>1500</v>
      </c>
    </row>
    <row r="141" customFormat="false" ht="12" hidden="false" customHeight="true" outlineLevel="1" collapsed="false">
      <c r="A141" s="32" t="s">
        <v>140</v>
      </c>
      <c r="B141" s="33" t="s">
        <v>141</v>
      </c>
      <c r="C141" s="150" t="s">
        <v>142</v>
      </c>
      <c r="D141" s="35"/>
      <c r="E141" s="54" t="n">
        <f aca="false">E142</f>
        <v>4120.21</v>
      </c>
      <c r="F141" s="54" t="n">
        <f aca="false">F142</f>
        <v>4689.97</v>
      </c>
      <c r="G141" s="35" t="n">
        <f aca="false">G142</f>
        <v>3000</v>
      </c>
      <c r="H141" s="57" t="n">
        <f aca="false">H142</f>
        <v>4010</v>
      </c>
      <c r="I141" s="57" t="n">
        <f aca="false">I142</f>
        <v>4000</v>
      </c>
      <c r="J141" s="57" t="n">
        <f aca="false">J142</f>
        <v>3000</v>
      </c>
      <c r="K141" s="57" t="n">
        <f aca="false">K142</f>
        <v>3000</v>
      </c>
      <c r="M141" s="24"/>
      <c r="N141" s="153"/>
    </row>
    <row r="142" customFormat="false" ht="12" hidden="false" customHeight="true" outlineLevel="1" collapsed="false">
      <c r="A142" s="38" t="s">
        <v>143</v>
      </c>
      <c r="B142" s="39"/>
      <c r="C142" s="151" t="n">
        <v>630</v>
      </c>
      <c r="D142" s="41" t="s">
        <v>15</v>
      </c>
      <c r="E142" s="60" t="n">
        <v>4120.21</v>
      </c>
      <c r="F142" s="60" t="n">
        <v>4689.97</v>
      </c>
      <c r="G142" s="41" t="n">
        <v>3000</v>
      </c>
      <c r="H142" s="80" t="n">
        <v>4010</v>
      </c>
      <c r="I142" s="80" t="n">
        <v>4000</v>
      </c>
      <c r="J142" s="80" t="n">
        <v>3000</v>
      </c>
      <c r="K142" s="80" t="n">
        <v>3000</v>
      </c>
    </row>
    <row r="143" customFormat="false" ht="12" hidden="false" customHeight="true" outlineLevel="1" collapsed="false">
      <c r="A143" s="32" t="n">
        <v>100202</v>
      </c>
      <c r="B143" s="33" t="s">
        <v>144</v>
      </c>
      <c r="C143" s="150" t="s">
        <v>145</v>
      </c>
      <c r="D143" s="35"/>
      <c r="E143" s="54" t="n">
        <f aca="false">E144+E145+E150</f>
        <v>5084</v>
      </c>
      <c r="F143" s="54" t="n">
        <f aca="false">F144+F145+F150</f>
        <v>7343.31</v>
      </c>
      <c r="G143" s="35" t="n">
        <v>4900</v>
      </c>
      <c r="H143" s="57" t="n">
        <f aca="false">H144+H145+H150</f>
        <v>10296</v>
      </c>
      <c r="I143" s="57" t="n">
        <f aca="false">I144+I145+I150</f>
        <v>8500</v>
      </c>
      <c r="J143" s="57" t="n">
        <f aca="false">J144+J145+J150</f>
        <v>6400</v>
      </c>
      <c r="K143" s="57" t="n">
        <f aca="false">K144+K145+K150</f>
        <v>6400</v>
      </c>
    </row>
    <row r="144" customFormat="false" ht="12" hidden="false" customHeight="true" outlineLevel="1" collapsed="false">
      <c r="A144" s="71"/>
      <c r="B144" s="154"/>
      <c r="C144" s="152" t="n">
        <v>620</v>
      </c>
      <c r="D144" s="63" t="s">
        <v>14</v>
      </c>
      <c r="E144" s="74" t="n">
        <v>0</v>
      </c>
      <c r="F144" s="74" t="n">
        <v>610.29</v>
      </c>
      <c r="G144" s="63" t="n">
        <v>250</v>
      </c>
      <c r="H144" s="75" t="n">
        <v>1096</v>
      </c>
      <c r="I144" s="75" t="n">
        <v>600</v>
      </c>
      <c r="J144" s="75" t="n">
        <v>500</v>
      </c>
      <c r="K144" s="75" t="n">
        <v>500</v>
      </c>
    </row>
    <row r="145" s="135" customFormat="true" ht="12" hidden="false" customHeight="true" outlineLevel="0" collapsed="false">
      <c r="A145" s="134" t="s">
        <v>146</v>
      </c>
      <c r="B145" s="39"/>
      <c r="C145" s="79" t="n">
        <v>630</v>
      </c>
      <c r="D145" s="41" t="s">
        <v>147</v>
      </c>
      <c r="E145" s="60" t="n">
        <v>4403.92</v>
      </c>
      <c r="F145" s="60" t="n">
        <v>4803.02</v>
      </c>
      <c r="G145" s="41" t="n">
        <v>2900</v>
      </c>
      <c r="H145" s="103" t="n">
        <v>7200</v>
      </c>
      <c r="I145" s="103" t="n">
        <v>4900</v>
      </c>
      <c r="J145" s="103" t="n">
        <v>3900</v>
      </c>
      <c r="K145" s="103" t="n">
        <v>3900</v>
      </c>
    </row>
    <row r="146" customFormat="false" ht="12.75" hidden="true" customHeight="true" outlineLevel="1" collapsed="false">
      <c r="A146" s="38"/>
      <c r="B146" s="39"/>
      <c r="C146" s="79" t="n">
        <v>635006</v>
      </c>
      <c r="D146" s="41" t="s">
        <v>148</v>
      </c>
      <c r="E146" s="155"/>
      <c r="F146" s="155"/>
      <c r="G146" s="41"/>
      <c r="H146" s="95"/>
      <c r="I146" s="95"/>
      <c r="J146" s="95"/>
      <c r="K146" s="95"/>
    </row>
    <row r="147" customFormat="false" ht="12.75" hidden="true" customHeight="true" outlineLevel="1" collapsed="false">
      <c r="A147" s="38"/>
      <c r="B147" s="39"/>
      <c r="C147" s="79" t="n">
        <v>637015</v>
      </c>
      <c r="D147" s="41" t="s">
        <v>149</v>
      </c>
      <c r="E147" s="155"/>
      <c r="F147" s="155"/>
      <c r="G147" s="41"/>
      <c r="H147" s="95"/>
      <c r="I147" s="95"/>
      <c r="J147" s="95"/>
      <c r="K147" s="95"/>
    </row>
    <row r="148" customFormat="false" ht="12.75" hidden="true" customHeight="true" outlineLevel="1" collapsed="false">
      <c r="A148" s="38"/>
      <c r="B148" s="39"/>
      <c r="C148" s="40" t="n">
        <v>642001</v>
      </c>
      <c r="D148" s="41" t="s">
        <v>150</v>
      </c>
      <c r="E148" s="60"/>
      <c r="F148" s="60"/>
      <c r="G148" s="41"/>
      <c r="H148" s="80"/>
      <c r="I148" s="80"/>
      <c r="J148" s="80"/>
      <c r="K148" s="80"/>
    </row>
    <row r="149" customFormat="false" ht="12.75" hidden="true" customHeight="true" outlineLevel="1" collapsed="false">
      <c r="A149" s="38"/>
      <c r="B149" s="39"/>
      <c r="C149" s="40" t="n">
        <v>642001</v>
      </c>
      <c r="D149" s="41" t="s">
        <v>151</v>
      </c>
      <c r="E149" s="60"/>
      <c r="F149" s="60"/>
      <c r="G149" s="41"/>
      <c r="H149" s="80"/>
      <c r="I149" s="80"/>
      <c r="J149" s="80"/>
      <c r="K149" s="80"/>
    </row>
    <row r="150" customFormat="false" ht="12" hidden="false" customHeight="true" outlineLevel="1" collapsed="false">
      <c r="A150" s="38" t="s">
        <v>152</v>
      </c>
      <c r="B150" s="39"/>
      <c r="C150" s="40" t="n">
        <v>640</v>
      </c>
      <c r="D150" s="41" t="s">
        <v>153</v>
      </c>
      <c r="E150" s="60" t="n">
        <v>680.08</v>
      </c>
      <c r="F150" s="60" t="n">
        <v>1930</v>
      </c>
      <c r="G150" s="41" t="n">
        <v>2000</v>
      </c>
      <c r="H150" s="80" t="n">
        <v>2000</v>
      </c>
      <c r="I150" s="80" t="n">
        <v>3000</v>
      </c>
      <c r="J150" s="80" t="n">
        <v>2000</v>
      </c>
      <c r="K150" s="80" t="n">
        <v>2000</v>
      </c>
    </row>
    <row r="151" customFormat="false" ht="12" hidden="false" customHeight="true" outlineLevel="0" collapsed="false">
      <c r="A151" s="32" t="n">
        <v>100201</v>
      </c>
      <c r="B151" s="156" t="s">
        <v>154</v>
      </c>
      <c r="C151" s="157" t="s">
        <v>155</v>
      </c>
      <c r="D151" s="158"/>
      <c r="E151" s="159" t="n">
        <f aca="false">E152+E153+E154</f>
        <v>6952.1</v>
      </c>
      <c r="F151" s="159" t="n">
        <f aca="false">F152+F153+F154</f>
        <v>16492.34</v>
      </c>
      <c r="G151" s="160" t="n">
        <f aca="false">G152+G153+G154</f>
        <v>9000</v>
      </c>
      <c r="H151" s="161" t="n">
        <f aca="false">H152+H153+H154</f>
        <v>9509</v>
      </c>
      <c r="I151" s="161" t="n">
        <f aca="false">I152+I153+I154</f>
        <v>12220</v>
      </c>
      <c r="J151" s="161" t="n">
        <f aca="false">J152+J153+J154</f>
        <v>9000</v>
      </c>
      <c r="K151" s="161" t="n">
        <f aca="false">K152+K153+K154</f>
        <v>9000</v>
      </c>
    </row>
    <row r="152" customFormat="false" ht="12" hidden="false" customHeight="true" outlineLevel="0" collapsed="false">
      <c r="A152" s="162" t="s">
        <v>156</v>
      </c>
      <c r="B152" s="163"/>
      <c r="C152" s="59" t="n">
        <v>620</v>
      </c>
      <c r="D152" s="96" t="s">
        <v>14</v>
      </c>
      <c r="E152" s="93" t="n">
        <v>0</v>
      </c>
      <c r="F152" s="93" t="n">
        <v>0</v>
      </c>
      <c r="G152" s="99" t="n">
        <v>0</v>
      </c>
      <c r="H152" s="75" t="n">
        <v>67</v>
      </c>
      <c r="I152" s="75" t="n">
        <v>0</v>
      </c>
      <c r="J152" s="75" t="n">
        <v>0</v>
      </c>
      <c r="K152" s="75" t="n">
        <v>0</v>
      </c>
    </row>
    <row r="153" customFormat="false" ht="12" hidden="false" customHeight="true" outlineLevel="0" collapsed="false">
      <c r="A153" s="162"/>
      <c r="B153" s="39"/>
      <c r="C153" s="79" t="n">
        <v>630</v>
      </c>
      <c r="D153" s="41" t="s">
        <v>64</v>
      </c>
      <c r="E153" s="98" t="n">
        <v>6439.47</v>
      </c>
      <c r="F153" s="98" t="n">
        <v>14231.02</v>
      </c>
      <c r="G153" s="99" t="n">
        <v>9000</v>
      </c>
      <c r="H153" s="164" t="n">
        <v>8973</v>
      </c>
      <c r="I153" s="165" t="n">
        <v>12000</v>
      </c>
      <c r="J153" s="165" t="n">
        <v>9000</v>
      </c>
      <c r="K153" s="165" t="n">
        <v>9000</v>
      </c>
    </row>
    <row r="154" customFormat="false" ht="12" hidden="false" customHeight="true" outlineLevel="1" collapsed="false">
      <c r="A154" s="38"/>
      <c r="B154" s="39"/>
      <c r="C154" s="79" t="n">
        <v>650</v>
      </c>
      <c r="D154" s="41" t="s">
        <v>157</v>
      </c>
      <c r="E154" s="166" t="n">
        <v>512.63</v>
      </c>
      <c r="F154" s="166" t="n">
        <v>2261.32</v>
      </c>
      <c r="G154" s="167" t="n">
        <v>0</v>
      </c>
      <c r="H154" s="165" t="n">
        <v>469</v>
      </c>
      <c r="I154" s="165" t="n">
        <v>220</v>
      </c>
      <c r="J154" s="165" t="n">
        <v>0</v>
      </c>
      <c r="K154" s="165" t="n">
        <v>0</v>
      </c>
    </row>
    <row r="155" s="135" customFormat="true" ht="12" hidden="false" customHeight="true" outlineLevel="0" collapsed="false">
      <c r="A155" s="32" t="n">
        <v>100206</v>
      </c>
      <c r="B155" s="127" t="s">
        <v>158</v>
      </c>
      <c r="C155" s="34" t="s">
        <v>159</v>
      </c>
      <c r="D155" s="132"/>
      <c r="E155" s="168" t="n">
        <f aca="false">E157</f>
        <v>295.53</v>
      </c>
      <c r="F155" s="168" t="n">
        <f aca="false">F157</f>
        <v>8.1</v>
      </c>
      <c r="G155" s="133" t="n">
        <f aca="false">G157</f>
        <v>200</v>
      </c>
      <c r="H155" s="161" t="n">
        <f aca="false">H157</f>
        <v>100</v>
      </c>
      <c r="I155" s="161" t="n">
        <f aca="false">I157</f>
        <v>200</v>
      </c>
      <c r="J155" s="161" t="n">
        <f aca="false">J157</f>
        <v>200</v>
      </c>
      <c r="K155" s="161" t="n">
        <f aca="false">K157</f>
        <v>200</v>
      </c>
      <c r="L155" s="1"/>
    </row>
    <row r="156" customFormat="false" ht="12.75" hidden="true" customHeight="true" outlineLevel="1" collapsed="false">
      <c r="A156" s="38"/>
      <c r="B156" s="83"/>
      <c r="C156" s="169" t="n">
        <v>633009</v>
      </c>
      <c r="D156" s="85" t="s">
        <v>160</v>
      </c>
      <c r="E156" s="170"/>
      <c r="F156" s="171"/>
      <c r="G156" s="85"/>
      <c r="H156" s="172"/>
      <c r="I156" s="172"/>
      <c r="J156" s="172"/>
      <c r="K156" s="172"/>
    </row>
    <row r="157" customFormat="false" ht="11.25" hidden="false" customHeight="true" outlineLevel="1" collapsed="false">
      <c r="A157" s="38" t="s">
        <v>161</v>
      </c>
      <c r="B157" s="173"/>
      <c r="C157" s="40" t="n">
        <v>630</v>
      </c>
      <c r="D157" s="41" t="s">
        <v>162</v>
      </c>
      <c r="E157" s="166" t="n">
        <v>295.53</v>
      </c>
      <c r="F157" s="166" t="n">
        <v>8.1</v>
      </c>
      <c r="G157" s="167" t="n">
        <v>200</v>
      </c>
      <c r="H157" s="80" t="n">
        <v>100</v>
      </c>
      <c r="I157" s="80" t="n">
        <v>200</v>
      </c>
      <c r="J157" s="80" t="n">
        <v>200</v>
      </c>
      <c r="K157" s="80" t="n">
        <v>200</v>
      </c>
    </row>
    <row r="158" s="175" customFormat="true" ht="11.25" hidden="false" customHeight="true" outlineLevel="1" collapsed="false">
      <c r="A158" s="174" t="n">
        <v>110503</v>
      </c>
      <c r="B158" s="127" t="s">
        <v>163</v>
      </c>
      <c r="C158" s="34" t="s">
        <v>164</v>
      </c>
      <c r="D158" s="35"/>
      <c r="E158" s="54" t="n">
        <f aca="false">E159</f>
        <v>1337.43</v>
      </c>
      <c r="F158" s="54" t="n">
        <f aca="false">F159</f>
        <v>2100</v>
      </c>
      <c r="G158" s="35" t="n">
        <f aca="false">G159</f>
        <v>1700</v>
      </c>
      <c r="H158" s="57" t="n">
        <f aca="false">H159</f>
        <v>1200</v>
      </c>
      <c r="I158" s="57" t="n">
        <f aca="false">I159</f>
        <v>1200</v>
      </c>
      <c r="J158" s="57" t="n">
        <f aca="false">J159</f>
        <v>1700</v>
      </c>
      <c r="K158" s="57" t="n">
        <f aca="false">K159</f>
        <v>1700</v>
      </c>
      <c r="L158" s="1"/>
    </row>
    <row r="159" customFormat="false" ht="11.25" hidden="false" customHeight="true" outlineLevel="1" collapsed="false">
      <c r="A159" s="38" t="s">
        <v>165</v>
      </c>
      <c r="B159" s="176"/>
      <c r="C159" s="177" t="n">
        <v>630</v>
      </c>
      <c r="D159" s="178" t="s">
        <v>15</v>
      </c>
      <c r="E159" s="179" t="n">
        <v>1337.43</v>
      </c>
      <c r="F159" s="179" t="n">
        <v>2100</v>
      </c>
      <c r="G159" s="178" t="n">
        <v>1700</v>
      </c>
      <c r="H159" s="180" t="n">
        <v>1200</v>
      </c>
      <c r="I159" s="180" t="n">
        <v>1200</v>
      </c>
      <c r="J159" s="180" t="n">
        <v>1700</v>
      </c>
      <c r="K159" s="180" t="n">
        <v>1700</v>
      </c>
    </row>
    <row r="160" customFormat="false" ht="11.25" hidden="false" customHeight="true" outlineLevel="1" collapsed="false">
      <c r="A160" s="32" t="s">
        <v>166</v>
      </c>
      <c r="B160" s="127" t="s">
        <v>167</v>
      </c>
      <c r="C160" s="34" t="s">
        <v>168</v>
      </c>
      <c r="D160" s="35"/>
      <c r="E160" s="54" t="n">
        <f aca="false">E161+E162</f>
        <v>3645.55</v>
      </c>
      <c r="F160" s="54" t="n">
        <f aca="false">F161+F162</f>
        <v>5698.6</v>
      </c>
      <c r="G160" s="35" t="n">
        <f aca="false">G161+G162</f>
        <v>2500</v>
      </c>
      <c r="H160" s="57" t="n">
        <f aca="false">H161+H162</f>
        <v>2650</v>
      </c>
      <c r="I160" s="57" t="n">
        <f aca="false">I161+I162</f>
        <v>2500</v>
      </c>
      <c r="J160" s="57" t="n">
        <f aca="false">J162</f>
        <v>2500</v>
      </c>
      <c r="K160" s="57" t="n">
        <f aca="false">K162</f>
        <v>2500</v>
      </c>
    </row>
    <row r="161" customFormat="false" ht="11.25" hidden="false" customHeight="true" outlineLevel="1" collapsed="false">
      <c r="A161" s="38" t="s">
        <v>169</v>
      </c>
      <c r="B161" s="66"/>
      <c r="C161" s="59" t="n">
        <v>620</v>
      </c>
      <c r="D161" s="181" t="s">
        <v>14</v>
      </c>
      <c r="E161" s="74" t="n">
        <v>0</v>
      </c>
      <c r="F161" s="74" t="n">
        <v>0</v>
      </c>
      <c r="G161" s="63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</row>
    <row r="162" customFormat="false" ht="11.25" hidden="false" customHeight="true" outlineLevel="1" collapsed="false">
      <c r="A162" s="38"/>
      <c r="B162" s="176"/>
      <c r="C162" s="177" t="n">
        <v>630</v>
      </c>
      <c r="D162" s="178" t="s">
        <v>15</v>
      </c>
      <c r="E162" s="179" t="n">
        <v>3645.55</v>
      </c>
      <c r="F162" s="179" t="n">
        <v>5698.6</v>
      </c>
      <c r="G162" s="178" t="n">
        <v>2500</v>
      </c>
      <c r="H162" s="180" t="n">
        <v>2650</v>
      </c>
      <c r="I162" s="180" t="n">
        <v>2500</v>
      </c>
      <c r="J162" s="180" t="n">
        <v>2500</v>
      </c>
      <c r="K162" s="180" t="n">
        <v>2500</v>
      </c>
    </row>
    <row r="163" customFormat="false" ht="11.25" hidden="false" customHeight="true" outlineLevel="1" collapsed="false">
      <c r="A163" s="32" t="n">
        <v>100204</v>
      </c>
      <c r="B163" s="116" t="s">
        <v>170</v>
      </c>
      <c r="C163" s="34" t="s">
        <v>171</v>
      </c>
      <c r="D163" s="35"/>
      <c r="E163" s="54" t="n">
        <f aca="false">E164+E165+E166</f>
        <v>4726.85</v>
      </c>
      <c r="F163" s="54" t="n">
        <f aca="false">F164+F165+F166</f>
        <v>2775.72</v>
      </c>
      <c r="G163" s="35" t="n">
        <f aca="false">G164+G165+G166</f>
        <v>4345</v>
      </c>
      <c r="H163" s="57" t="n">
        <f aca="false">H164+H165+H166</f>
        <v>6118</v>
      </c>
      <c r="I163" s="57" t="n">
        <f aca="false">I164+I165+I166</f>
        <v>4630</v>
      </c>
      <c r="J163" s="57" t="n">
        <f aca="false">J164+J165+J166</f>
        <v>4630</v>
      </c>
      <c r="K163" s="57" t="n">
        <f aca="false">K164+K165+K166</f>
        <v>4630</v>
      </c>
    </row>
    <row r="164" customFormat="false" ht="11.25" hidden="false" customHeight="true" outlineLevel="1" collapsed="false">
      <c r="A164" s="38" t="s">
        <v>172</v>
      </c>
      <c r="B164" s="125"/>
      <c r="C164" s="59" t="n">
        <v>620</v>
      </c>
      <c r="D164" s="63" t="s">
        <v>68</v>
      </c>
      <c r="E164" s="74" t="n">
        <v>117.57</v>
      </c>
      <c r="F164" s="74" t="n">
        <v>114.64</v>
      </c>
      <c r="G164" s="63" t="n">
        <v>0</v>
      </c>
      <c r="H164" s="75" t="n">
        <v>194</v>
      </c>
      <c r="I164" s="75" t="n">
        <v>0</v>
      </c>
      <c r="J164" s="75" t="n">
        <v>0</v>
      </c>
      <c r="K164" s="75" t="n">
        <v>0</v>
      </c>
    </row>
    <row r="165" customFormat="false" ht="11.25" hidden="false" customHeight="true" outlineLevel="1" collapsed="false">
      <c r="A165" s="38"/>
      <c r="B165" s="176"/>
      <c r="C165" s="177" t="n">
        <v>630</v>
      </c>
      <c r="D165" s="178" t="s">
        <v>15</v>
      </c>
      <c r="E165" s="179" t="n">
        <v>4369.28</v>
      </c>
      <c r="F165" s="179" t="n">
        <v>2661.08</v>
      </c>
      <c r="G165" s="178" t="n">
        <v>4345</v>
      </c>
      <c r="H165" s="180" t="n">
        <v>5594</v>
      </c>
      <c r="I165" s="180" t="n">
        <v>4300</v>
      </c>
      <c r="J165" s="180" t="n">
        <v>4300</v>
      </c>
      <c r="K165" s="180" t="n">
        <v>4300</v>
      </c>
    </row>
    <row r="166" customFormat="false" ht="11.25" hidden="false" customHeight="true" outlineLevel="1" collapsed="false">
      <c r="A166" s="38"/>
      <c r="B166" s="176"/>
      <c r="C166" s="177" t="n">
        <v>640</v>
      </c>
      <c r="D166" s="178" t="s">
        <v>173</v>
      </c>
      <c r="E166" s="179" t="n">
        <v>240</v>
      </c>
      <c r="F166" s="179" t="n">
        <v>0</v>
      </c>
      <c r="G166" s="178" t="n">
        <v>0</v>
      </c>
      <c r="H166" s="180" t="n">
        <v>330</v>
      </c>
      <c r="I166" s="180" t="n">
        <v>330</v>
      </c>
      <c r="J166" s="180" t="n">
        <v>330</v>
      </c>
      <c r="K166" s="180" t="n">
        <v>330</v>
      </c>
    </row>
    <row r="167" customFormat="false" ht="11.25" hidden="false" customHeight="true" outlineLevel="1" collapsed="false">
      <c r="A167" s="32" t="s">
        <v>174</v>
      </c>
      <c r="B167" s="33" t="s">
        <v>175</v>
      </c>
      <c r="C167" s="34" t="s">
        <v>176</v>
      </c>
      <c r="D167" s="35"/>
      <c r="E167" s="123" t="n">
        <f aca="false">E168</f>
        <v>208.75</v>
      </c>
      <c r="F167" s="123" t="n">
        <f aca="false">F168</f>
        <v>368.69</v>
      </c>
      <c r="G167" s="35" t="n">
        <f aca="false">G168</f>
        <v>900</v>
      </c>
      <c r="H167" s="112" t="n">
        <f aca="false">H168</f>
        <v>160</v>
      </c>
      <c r="I167" s="112" t="n">
        <f aca="false">I168</f>
        <v>300</v>
      </c>
      <c r="J167" s="112" t="n">
        <f aca="false">J168</f>
        <v>300</v>
      </c>
      <c r="K167" s="112" t="n">
        <f aca="false">K168</f>
        <v>300</v>
      </c>
    </row>
    <row r="168" customFormat="false" ht="11.25" hidden="false" customHeight="true" outlineLevel="1" collapsed="false">
      <c r="A168" s="38" t="s">
        <v>177</v>
      </c>
      <c r="B168" s="39"/>
      <c r="C168" s="182" t="n">
        <v>630</v>
      </c>
      <c r="D168" s="41" t="s">
        <v>178</v>
      </c>
      <c r="E168" s="60" t="n">
        <v>208.75</v>
      </c>
      <c r="F168" s="60" t="n">
        <v>368.69</v>
      </c>
      <c r="G168" s="41" t="n">
        <v>900</v>
      </c>
      <c r="H168" s="80" t="n">
        <v>160</v>
      </c>
      <c r="I168" s="80" t="n">
        <v>300</v>
      </c>
      <c r="J168" s="80" t="n">
        <v>300</v>
      </c>
      <c r="K168" s="80" t="n">
        <v>300</v>
      </c>
    </row>
    <row r="169" customFormat="false" ht="12" hidden="false" customHeight="true" outlineLevel="2" collapsed="false">
      <c r="A169" s="32" t="s">
        <v>179</v>
      </c>
      <c r="B169" s="33" t="s">
        <v>22</v>
      </c>
      <c r="C169" s="183" t="s">
        <v>180</v>
      </c>
      <c r="D169" s="132"/>
      <c r="E169" s="54" t="n">
        <f aca="false">E170</f>
        <v>32.52</v>
      </c>
      <c r="F169" s="54" t="n">
        <f aca="false">F170</f>
        <v>19.59</v>
      </c>
      <c r="G169" s="133" t="n">
        <f aca="false">G170</f>
        <v>500</v>
      </c>
      <c r="H169" s="57" t="n">
        <v>125</v>
      </c>
      <c r="I169" s="57" t="n">
        <f aca="false">I170</f>
        <v>500</v>
      </c>
      <c r="J169" s="57" t="n">
        <f aca="false">J170</f>
        <v>500</v>
      </c>
      <c r="K169" s="57" t="n">
        <f aca="false">K170</f>
        <v>500</v>
      </c>
      <c r="L169" s="135"/>
    </row>
    <row r="170" customFormat="false" ht="12" hidden="false" customHeight="true" outlineLevel="2" collapsed="false">
      <c r="A170" s="38" t="s">
        <v>181</v>
      </c>
      <c r="B170" s="39"/>
      <c r="C170" s="79" t="n">
        <v>630</v>
      </c>
      <c r="D170" s="41" t="s">
        <v>182</v>
      </c>
      <c r="E170" s="60" t="n">
        <v>32.52</v>
      </c>
      <c r="F170" s="60" t="n">
        <v>19.59</v>
      </c>
      <c r="G170" s="41" t="n">
        <v>500</v>
      </c>
      <c r="H170" s="80" t="n">
        <v>125</v>
      </c>
      <c r="I170" s="80" t="n">
        <v>500</v>
      </c>
      <c r="J170" s="80" t="n">
        <v>500</v>
      </c>
      <c r="K170" s="80" t="n">
        <v>500</v>
      </c>
    </row>
    <row r="171" s="175" customFormat="true" ht="12" hidden="false" customHeight="true" outlineLevel="2" collapsed="false">
      <c r="A171" s="174" t="s">
        <v>183</v>
      </c>
      <c r="B171" s="33" t="s">
        <v>22</v>
      </c>
      <c r="C171" s="183" t="s">
        <v>184</v>
      </c>
      <c r="D171" s="132"/>
      <c r="E171" s="54" t="n">
        <f aca="false">E172+E173+E174</f>
        <v>1656.81</v>
      </c>
      <c r="F171" s="54" t="n">
        <f aca="false">F172+F173+F174</f>
        <v>2104.59</v>
      </c>
      <c r="G171" s="133" t="n">
        <f aca="false">G172+G173+G174</f>
        <v>1900</v>
      </c>
      <c r="H171" s="57" t="n">
        <f aca="false">H172+H173+H174</f>
        <v>1870</v>
      </c>
      <c r="I171" s="57" t="n">
        <f aca="false">I172+I173+I174</f>
        <v>1900</v>
      </c>
      <c r="J171" s="57" t="n">
        <f aca="false">J172+J173+J174</f>
        <v>1900</v>
      </c>
      <c r="K171" s="57" t="n">
        <f aca="false">K172+K173+K174</f>
        <v>1900</v>
      </c>
      <c r="L171" s="1"/>
    </row>
    <row r="172" s="175" customFormat="true" ht="12" hidden="false" customHeight="true" outlineLevel="2" collapsed="false">
      <c r="A172" s="38" t="s">
        <v>185</v>
      </c>
      <c r="B172" s="62"/>
      <c r="C172" s="59" t="n">
        <v>620</v>
      </c>
      <c r="D172" s="41" t="s">
        <v>34</v>
      </c>
      <c r="E172" s="74" t="n">
        <v>0</v>
      </c>
      <c r="F172" s="74" t="n">
        <v>0</v>
      </c>
      <c r="G172" s="41" t="n">
        <v>0</v>
      </c>
      <c r="H172" s="75" t="n">
        <v>0</v>
      </c>
      <c r="I172" s="75" t="n">
        <v>0</v>
      </c>
      <c r="J172" s="75" t="n">
        <v>0</v>
      </c>
      <c r="K172" s="75" t="n">
        <v>0</v>
      </c>
      <c r="L172" s="1"/>
    </row>
    <row r="173" s="175" customFormat="true" ht="12" hidden="false" customHeight="true" outlineLevel="2" collapsed="false">
      <c r="A173" s="184"/>
      <c r="B173" s="39"/>
      <c r="C173" s="79" t="n">
        <v>630</v>
      </c>
      <c r="D173" s="41" t="s">
        <v>186</v>
      </c>
      <c r="E173" s="60" t="n">
        <v>1656.81</v>
      </c>
      <c r="F173" s="60" t="n">
        <v>2104.59</v>
      </c>
      <c r="G173" s="41" t="n">
        <v>1900</v>
      </c>
      <c r="H173" s="80" t="n">
        <v>1870</v>
      </c>
      <c r="I173" s="80" t="n">
        <v>1900</v>
      </c>
      <c r="J173" s="80" t="n">
        <v>1900</v>
      </c>
      <c r="K173" s="80" t="n">
        <v>1900</v>
      </c>
      <c r="L173" s="1"/>
    </row>
    <row r="174" customFormat="false" ht="12" hidden="false" customHeight="true" outlineLevel="2" collapsed="false">
      <c r="A174" s="38"/>
      <c r="B174" s="39"/>
      <c r="C174" s="79" t="n">
        <v>650</v>
      </c>
      <c r="D174" s="41" t="s">
        <v>187</v>
      </c>
      <c r="E174" s="60" t="n">
        <v>0</v>
      </c>
      <c r="F174" s="60" t="n">
        <v>0</v>
      </c>
      <c r="G174" s="41" t="n">
        <v>0</v>
      </c>
      <c r="H174" s="80" t="n">
        <v>0</v>
      </c>
      <c r="I174" s="80" t="n">
        <v>0</v>
      </c>
      <c r="J174" s="80" t="n">
        <v>0</v>
      </c>
      <c r="K174" s="80" t="n">
        <v>0</v>
      </c>
    </row>
    <row r="175" customFormat="false" ht="12" hidden="false" customHeight="true" outlineLevel="2" collapsed="false">
      <c r="A175" s="32" t="s">
        <v>188</v>
      </c>
      <c r="B175" s="33" t="s">
        <v>189</v>
      </c>
      <c r="C175" s="183" t="s">
        <v>190</v>
      </c>
      <c r="D175" s="132"/>
      <c r="E175" s="54" t="n">
        <f aca="false">E176+E177</f>
        <v>333.5</v>
      </c>
      <c r="F175" s="54" t="n">
        <f aca="false">F176+F177</f>
        <v>289.58</v>
      </c>
      <c r="G175" s="133" t="n">
        <f aca="false">G176+G177</f>
        <v>320</v>
      </c>
      <c r="H175" s="57" t="n">
        <f aca="false">H176+H177</f>
        <v>256</v>
      </c>
      <c r="I175" s="57" t="n">
        <f aca="false">I176+I177</f>
        <v>320</v>
      </c>
      <c r="J175" s="57" t="n">
        <f aca="false">J176+J177</f>
        <v>320</v>
      </c>
      <c r="K175" s="57" t="n">
        <f aca="false">K176+K177</f>
        <v>320</v>
      </c>
    </row>
    <row r="176" customFormat="false" ht="12" hidden="false" customHeight="true" outlineLevel="2" collapsed="false">
      <c r="A176" s="185"/>
      <c r="B176" s="62"/>
      <c r="C176" s="59" t="n">
        <v>620</v>
      </c>
      <c r="D176" s="41" t="s">
        <v>34</v>
      </c>
      <c r="E176" s="74" t="n">
        <v>0</v>
      </c>
      <c r="F176" s="74" t="n">
        <v>25.21</v>
      </c>
      <c r="G176" s="63" t="n">
        <v>20</v>
      </c>
      <c r="H176" s="75" t="n">
        <v>36</v>
      </c>
      <c r="I176" s="76" t="n">
        <v>20</v>
      </c>
      <c r="J176" s="76" t="n">
        <v>20</v>
      </c>
      <c r="K176" s="76" t="n">
        <v>20</v>
      </c>
    </row>
    <row r="177" customFormat="false" ht="12" hidden="false" customHeight="true" outlineLevel="2" collapsed="false">
      <c r="A177" s="38" t="s">
        <v>191</v>
      </c>
      <c r="B177" s="39"/>
      <c r="C177" s="79" t="n">
        <v>630</v>
      </c>
      <c r="D177" s="41" t="s">
        <v>192</v>
      </c>
      <c r="E177" s="60" t="n">
        <v>333.5</v>
      </c>
      <c r="F177" s="60" t="n">
        <v>264.37</v>
      </c>
      <c r="G177" s="41" t="n">
        <v>300</v>
      </c>
      <c r="H177" s="80" t="n">
        <v>220</v>
      </c>
      <c r="I177" s="80" t="n">
        <v>300</v>
      </c>
      <c r="J177" s="80" t="n">
        <v>300</v>
      </c>
      <c r="K177" s="80" t="n">
        <v>300</v>
      </c>
    </row>
    <row r="178" customFormat="false" ht="12" hidden="false" customHeight="true" outlineLevel="2" collapsed="false">
      <c r="A178" s="32" t="s">
        <v>193</v>
      </c>
      <c r="B178" s="186" t="s">
        <v>194</v>
      </c>
      <c r="C178" s="34" t="s">
        <v>195</v>
      </c>
      <c r="D178" s="35"/>
      <c r="E178" s="123" t="n">
        <f aca="false">E179+E180+E181+E182</f>
        <v>35311.54</v>
      </c>
      <c r="F178" s="123" t="n">
        <f aca="false">F179+F180+F181+F182</f>
        <v>33970.98</v>
      </c>
      <c r="G178" s="35" t="n">
        <v>28779</v>
      </c>
      <c r="H178" s="112" t="n">
        <f aca="false">H179+H180+H181+H182</f>
        <v>38429</v>
      </c>
      <c r="I178" s="112" t="n">
        <f aca="false">I179+I180+I181+I182</f>
        <v>39096</v>
      </c>
      <c r="J178" s="112" t="n">
        <f aca="false">J179+J180+J181+J182</f>
        <v>37944</v>
      </c>
      <c r="K178" s="112" t="n">
        <f aca="false">K179+K180+K181+K182</f>
        <v>37944</v>
      </c>
    </row>
    <row r="179" customFormat="false" ht="12" hidden="false" customHeight="true" outlineLevel="2" collapsed="false">
      <c r="A179" s="38" t="s">
        <v>196</v>
      </c>
      <c r="B179" s="39"/>
      <c r="C179" s="40" t="n">
        <v>610</v>
      </c>
      <c r="D179" s="41" t="s">
        <v>13</v>
      </c>
      <c r="E179" s="74" t="n">
        <v>22084.59</v>
      </c>
      <c r="F179" s="74" t="n">
        <v>22176.42</v>
      </c>
      <c r="G179" s="41" t="n">
        <v>25227</v>
      </c>
      <c r="H179" s="78" t="n">
        <v>23687</v>
      </c>
      <c r="I179" s="78" t="n">
        <v>25227</v>
      </c>
      <c r="J179" s="78" t="n">
        <v>25227</v>
      </c>
      <c r="K179" s="78" t="n">
        <v>25227</v>
      </c>
    </row>
    <row r="180" customFormat="false" ht="12" hidden="false" customHeight="true" outlineLevel="2" collapsed="false">
      <c r="A180" s="38"/>
      <c r="B180" s="39"/>
      <c r="C180" s="40" t="n">
        <v>620</v>
      </c>
      <c r="D180" s="41" t="s">
        <v>197</v>
      </c>
      <c r="E180" s="60" t="n">
        <v>7780.16</v>
      </c>
      <c r="F180" s="60" t="n">
        <v>7133.57</v>
      </c>
      <c r="G180" s="41" t="n">
        <v>8817</v>
      </c>
      <c r="H180" s="80" t="n">
        <v>8279</v>
      </c>
      <c r="I180" s="80" t="n">
        <v>8817</v>
      </c>
      <c r="J180" s="80" t="n">
        <v>8817</v>
      </c>
      <c r="K180" s="80" t="n">
        <v>8817</v>
      </c>
    </row>
    <row r="181" customFormat="false" ht="12" hidden="false" customHeight="true" outlineLevel="2" collapsed="false">
      <c r="A181" s="38"/>
      <c r="B181" s="39"/>
      <c r="C181" s="79" t="n">
        <v>630</v>
      </c>
      <c r="D181" s="41" t="s">
        <v>15</v>
      </c>
      <c r="E181" s="74" t="n">
        <v>5446.79</v>
      </c>
      <c r="F181" s="74" t="n">
        <v>4660.99</v>
      </c>
      <c r="G181" s="41" t="n">
        <v>3452</v>
      </c>
      <c r="H181" s="78" t="n">
        <v>4595</v>
      </c>
      <c r="I181" s="78" t="n">
        <v>4952</v>
      </c>
      <c r="J181" s="78" t="n">
        <v>3800</v>
      </c>
      <c r="K181" s="78" t="n">
        <v>3800</v>
      </c>
    </row>
    <row r="182" customFormat="false" ht="12" hidden="false" customHeight="true" outlineLevel="2" collapsed="false">
      <c r="A182" s="38"/>
      <c r="B182" s="39"/>
      <c r="C182" s="79" t="n">
        <v>640</v>
      </c>
      <c r="D182" s="41" t="s">
        <v>198</v>
      </c>
      <c r="E182" s="74" t="n">
        <v>0</v>
      </c>
      <c r="F182" s="74" t="n">
        <v>0</v>
      </c>
      <c r="G182" s="41" t="n">
        <v>100</v>
      </c>
      <c r="H182" s="78" t="n">
        <v>1868</v>
      </c>
      <c r="I182" s="78" t="n">
        <v>100</v>
      </c>
      <c r="J182" s="78" t="n">
        <v>100</v>
      </c>
      <c r="K182" s="78" t="n">
        <v>100</v>
      </c>
    </row>
    <row r="183" customFormat="false" ht="12" hidden="false" customHeight="true" outlineLevel="2" collapsed="false">
      <c r="A183" s="187" t="s">
        <v>199</v>
      </c>
      <c r="B183" s="186" t="s">
        <v>200</v>
      </c>
      <c r="C183" s="34" t="s">
        <v>201</v>
      </c>
      <c r="D183" s="35"/>
      <c r="E183" s="123" t="n">
        <f aca="false">E184+E185+E186+E187</f>
        <v>123347.85</v>
      </c>
      <c r="F183" s="123" t="n">
        <f aca="false">F184+F185+F186+F187</f>
        <v>123679.62</v>
      </c>
      <c r="G183" s="35" t="n">
        <f aca="false">G184+G185+G186+G187</f>
        <v>127144</v>
      </c>
      <c r="H183" s="112" t="n">
        <f aca="false">H184+H185+H186+H187</f>
        <v>115514</v>
      </c>
      <c r="I183" s="112" t="n">
        <f aca="false">I184+I185+I186+I187:K187</f>
        <v>83670</v>
      </c>
      <c r="J183" s="112" t="n">
        <f aca="false">J184+J185+J186+J187</f>
        <v>3000</v>
      </c>
      <c r="K183" s="112" t="n">
        <f aca="false">K184+K185+K186+K187</f>
        <v>3000</v>
      </c>
    </row>
    <row r="184" customFormat="false" ht="12" hidden="false" customHeight="true" outlineLevel="2" collapsed="false">
      <c r="A184" s="188" t="s">
        <v>202</v>
      </c>
      <c r="B184" s="189"/>
      <c r="C184" s="59" t="n">
        <v>610</v>
      </c>
      <c r="D184" s="63" t="s">
        <v>13</v>
      </c>
      <c r="E184" s="190" t="n">
        <v>78562.52</v>
      </c>
      <c r="F184" s="190" t="n">
        <v>78281.01</v>
      </c>
      <c r="G184" s="191" t="n">
        <v>80990</v>
      </c>
      <c r="H184" s="192" t="n">
        <v>73000</v>
      </c>
      <c r="I184" s="192" t="n">
        <v>54000</v>
      </c>
      <c r="J184" s="192" t="n">
        <v>0</v>
      </c>
      <c r="K184" s="192" t="n">
        <v>0</v>
      </c>
    </row>
    <row r="185" customFormat="false" ht="12" hidden="false" customHeight="true" outlineLevel="2" collapsed="false">
      <c r="A185" s="136"/>
      <c r="B185" s="189"/>
      <c r="C185" s="59" t="n">
        <v>620</v>
      </c>
      <c r="D185" s="63" t="s">
        <v>14</v>
      </c>
      <c r="E185" s="190" t="n">
        <v>20537.03</v>
      </c>
      <c r="F185" s="190" t="n">
        <v>24026.48</v>
      </c>
      <c r="G185" s="191" t="n">
        <v>29154</v>
      </c>
      <c r="H185" s="192" t="n">
        <v>25514</v>
      </c>
      <c r="I185" s="192" t="n">
        <v>18000</v>
      </c>
      <c r="J185" s="192" t="n">
        <v>0</v>
      </c>
      <c r="K185" s="192" t="n">
        <v>0</v>
      </c>
    </row>
    <row r="186" customFormat="false" ht="12" hidden="false" customHeight="true" outlineLevel="2" collapsed="false">
      <c r="A186" s="136"/>
      <c r="B186" s="189"/>
      <c r="C186" s="59" t="n">
        <v>630</v>
      </c>
      <c r="D186" s="63" t="s">
        <v>64</v>
      </c>
      <c r="E186" s="190" t="n">
        <v>20571.1</v>
      </c>
      <c r="F186" s="190" t="n">
        <v>19136.13</v>
      </c>
      <c r="G186" s="191" t="n">
        <v>16000</v>
      </c>
      <c r="H186" s="192" t="n">
        <v>16000</v>
      </c>
      <c r="I186" s="192" t="n">
        <v>10670</v>
      </c>
      <c r="J186" s="192" t="n">
        <v>3000</v>
      </c>
      <c r="K186" s="192" t="n">
        <v>3000</v>
      </c>
    </row>
    <row r="187" customFormat="false" ht="12" hidden="false" customHeight="true" outlineLevel="2" collapsed="false">
      <c r="A187" s="193"/>
      <c r="B187" s="189"/>
      <c r="C187" s="59" t="n">
        <v>640</v>
      </c>
      <c r="D187" s="63" t="s">
        <v>203</v>
      </c>
      <c r="E187" s="190" t="n">
        <v>3677.2</v>
      </c>
      <c r="F187" s="190" t="n">
        <v>2236</v>
      </c>
      <c r="G187" s="191" t="n">
        <v>1000</v>
      </c>
      <c r="H187" s="192" t="n">
        <v>1000</v>
      </c>
      <c r="I187" s="192" t="n">
        <v>1000</v>
      </c>
      <c r="J187" s="192" t="n">
        <v>0</v>
      </c>
      <c r="K187" s="192" t="n">
        <v>0</v>
      </c>
    </row>
    <row r="188" customFormat="false" ht="12" hidden="false" customHeight="true" outlineLevel="2" collapsed="false">
      <c r="A188" s="194" t="s">
        <v>204</v>
      </c>
      <c r="B188" s="186" t="s">
        <v>200</v>
      </c>
      <c r="C188" s="34" t="s">
        <v>205</v>
      </c>
      <c r="D188" s="35"/>
      <c r="E188" s="123" t="n">
        <f aca="false">E189+E190+E191+E192</f>
        <v>68512.39</v>
      </c>
      <c r="F188" s="123" t="n">
        <f aca="false">F189+F190+F191+F192</f>
        <v>50070.95</v>
      </c>
      <c r="G188" s="35" t="n">
        <f aca="false">G189+G190+G191+G192</f>
        <v>54970</v>
      </c>
      <c r="H188" s="112" t="n">
        <f aca="false">H189+H190+H191+H192</f>
        <v>87525.16</v>
      </c>
      <c r="I188" s="112" t="n">
        <f aca="false">I189+I190+I191+I192</f>
        <v>57793</v>
      </c>
      <c r="J188" s="112" t="n">
        <f aca="false">J189+J190+J191+J192</f>
        <v>57793</v>
      </c>
      <c r="K188" s="112" t="n">
        <f aca="false">K189+K190+K191+K192</f>
        <v>57793</v>
      </c>
    </row>
    <row r="189" customFormat="false" ht="12" hidden="false" customHeight="true" outlineLevel="2" collapsed="false">
      <c r="A189" s="38" t="s">
        <v>206</v>
      </c>
      <c r="B189" s="39"/>
      <c r="C189" s="40" t="n">
        <v>610</v>
      </c>
      <c r="D189" s="41" t="s">
        <v>13</v>
      </c>
      <c r="E189" s="74" t="n">
        <v>37675.76</v>
      </c>
      <c r="F189" s="74" t="n">
        <v>30670.5</v>
      </c>
      <c r="G189" s="41" t="n">
        <v>32000</v>
      </c>
      <c r="H189" s="78" t="n">
        <v>30622</v>
      </c>
      <c r="I189" s="78" t="n">
        <v>36513</v>
      </c>
      <c r="J189" s="78" t="n">
        <v>36513</v>
      </c>
      <c r="K189" s="78" t="n">
        <v>36513</v>
      </c>
    </row>
    <row r="190" customFormat="false" ht="12" hidden="false" customHeight="true" outlineLevel="2" collapsed="false">
      <c r="A190" s="38"/>
      <c r="B190" s="39"/>
      <c r="C190" s="40" t="n">
        <v>620</v>
      </c>
      <c r="D190" s="41" t="s">
        <v>197</v>
      </c>
      <c r="E190" s="60" t="n">
        <v>15031.96</v>
      </c>
      <c r="F190" s="60" t="n">
        <v>10776.56</v>
      </c>
      <c r="G190" s="41" t="n">
        <v>11184</v>
      </c>
      <c r="H190" s="80" t="n">
        <v>10702</v>
      </c>
      <c r="I190" s="80" t="n">
        <v>12780</v>
      </c>
      <c r="J190" s="80" t="n">
        <v>12780</v>
      </c>
      <c r="K190" s="80" t="n">
        <v>12780</v>
      </c>
    </row>
    <row r="191" customFormat="false" ht="12" hidden="false" customHeight="true" outlineLevel="2" collapsed="false">
      <c r="A191" s="38"/>
      <c r="B191" s="39"/>
      <c r="C191" s="79" t="n">
        <v>630</v>
      </c>
      <c r="D191" s="41" t="s">
        <v>15</v>
      </c>
      <c r="E191" s="74" t="n">
        <v>14116.67</v>
      </c>
      <c r="F191" s="74" t="n">
        <v>8455.93</v>
      </c>
      <c r="G191" s="41" t="n">
        <v>11286</v>
      </c>
      <c r="H191" s="78" t="n">
        <v>46031.16</v>
      </c>
      <c r="I191" s="78" t="n">
        <v>8000</v>
      </c>
      <c r="J191" s="78" t="n">
        <v>8000</v>
      </c>
      <c r="K191" s="78" t="n">
        <v>8000</v>
      </c>
    </row>
    <row r="192" customFormat="false" ht="12" hidden="false" customHeight="true" outlineLevel="2" collapsed="false">
      <c r="A192" s="38"/>
      <c r="B192" s="39"/>
      <c r="C192" s="79" t="n">
        <v>640</v>
      </c>
      <c r="D192" s="41" t="s">
        <v>198</v>
      </c>
      <c r="E192" s="60" t="n">
        <v>1688</v>
      </c>
      <c r="F192" s="60" t="n">
        <v>167.96</v>
      </c>
      <c r="G192" s="41" t="n">
        <v>500</v>
      </c>
      <c r="H192" s="80" t="n">
        <v>170</v>
      </c>
      <c r="I192" s="80" t="n">
        <v>500</v>
      </c>
      <c r="J192" s="80" t="n">
        <v>500</v>
      </c>
      <c r="K192" s="80" t="n">
        <v>500</v>
      </c>
    </row>
    <row r="193" customFormat="false" ht="12" hidden="false" customHeight="true" outlineLevel="2" collapsed="false">
      <c r="A193" s="32" t="s">
        <v>207</v>
      </c>
      <c r="B193" s="186" t="s">
        <v>200</v>
      </c>
      <c r="C193" s="34" t="s">
        <v>208</v>
      </c>
      <c r="D193" s="35"/>
      <c r="E193" s="123" t="n">
        <f aca="false">E194+E195+E196</f>
        <v>25029.17</v>
      </c>
      <c r="F193" s="123" t="n">
        <f aca="false">F194+F195+F196</f>
        <v>4610.47</v>
      </c>
      <c r="G193" s="35" t="n">
        <f aca="false">G194+G195+G196</f>
        <v>0</v>
      </c>
      <c r="H193" s="123" t="n">
        <f aca="false">H194+H195+H196</f>
        <v>7926.77</v>
      </c>
      <c r="I193" s="112" t="n">
        <f aca="false">I194+I195+I196</f>
        <v>0</v>
      </c>
      <c r="J193" s="112" t="n">
        <f aca="false">J194+J195+J196</f>
        <v>0</v>
      </c>
      <c r="K193" s="112" t="n">
        <f aca="false">K194+K195+K196</f>
        <v>0</v>
      </c>
    </row>
    <row r="194" customFormat="false" ht="12" hidden="false" customHeight="true" outlineLevel="2" collapsed="false">
      <c r="A194" s="38" t="s">
        <v>209</v>
      </c>
      <c r="B194" s="39"/>
      <c r="C194" s="40" t="n">
        <v>610</v>
      </c>
      <c r="D194" s="41" t="s">
        <v>13</v>
      </c>
      <c r="E194" s="74" t="n">
        <v>2940.35</v>
      </c>
      <c r="F194" s="74" t="n">
        <v>2729.7</v>
      </c>
      <c r="G194" s="41" t="n">
        <v>0</v>
      </c>
      <c r="H194" s="195" t="n">
        <v>3138.56</v>
      </c>
      <c r="I194" s="196" t="n">
        <v>0</v>
      </c>
      <c r="J194" s="196" t="n">
        <v>0</v>
      </c>
      <c r="K194" s="196" t="n">
        <v>0</v>
      </c>
    </row>
    <row r="195" customFormat="false" ht="12" hidden="false" customHeight="true" outlineLevel="2" collapsed="false">
      <c r="A195" s="38" t="s">
        <v>210</v>
      </c>
      <c r="B195" s="39"/>
      <c r="C195" s="40" t="n">
        <v>620</v>
      </c>
      <c r="D195" s="41" t="s">
        <v>197</v>
      </c>
      <c r="E195" s="74" t="n">
        <v>1010.73</v>
      </c>
      <c r="F195" s="74" t="n">
        <v>899.69</v>
      </c>
      <c r="G195" s="41" t="n">
        <v>0</v>
      </c>
      <c r="H195" s="81" t="n">
        <v>2202.19</v>
      </c>
      <c r="I195" s="80" t="n">
        <v>0</v>
      </c>
      <c r="J195" s="80" t="n">
        <v>0</v>
      </c>
      <c r="K195" s="80" t="n">
        <v>0</v>
      </c>
    </row>
    <row r="196" customFormat="false" ht="12" hidden="false" customHeight="true" outlineLevel="2" collapsed="false">
      <c r="A196" s="38"/>
      <c r="B196" s="39"/>
      <c r="C196" s="79" t="n">
        <v>630</v>
      </c>
      <c r="D196" s="41" t="s">
        <v>15</v>
      </c>
      <c r="E196" s="74" t="n">
        <v>21078.09</v>
      </c>
      <c r="F196" s="74" t="n">
        <v>981.08</v>
      </c>
      <c r="G196" s="41" t="n">
        <v>0</v>
      </c>
      <c r="H196" s="197" t="n">
        <v>2586.02</v>
      </c>
      <c r="I196" s="196" t="n">
        <v>0</v>
      </c>
      <c r="J196" s="196" t="n">
        <v>0</v>
      </c>
      <c r="K196" s="196" t="n">
        <v>0</v>
      </c>
    </row>
    <row r="197" customFormat="false" ht="12" hidden="false" customHeight="true" outlineLevel="2" collapsed="false">
      <c r="A197" s="32" t="s">
        <v>211</v>
      </c>
      <c r="B197" s="186" t="s">
        <v>212</v>
      </c>
      <c r="C197" s="34" t="s">
        <v>213</v>
      </c>
      <c r="D197" s="35"/>
      <c r="E197" s="123" t="n">
        <f aca="false">E198+E199+E200+E201</f>
        <v>11237.69</v>
      </c>
      <c r="F197" s="123" t="n">
        <f aca="false">F198+F199+F200+F201</f>
        <v>12066.6</v>
      </c>
      <c r="G197" s="35" t="n">
        <f aca="false">G198+G199+G200+G201</f>
        <v>12360</v>
      </c>
      <c r="H197" s="112" t="n">
        <f aca="false">H198+H199+H200+H201</f>
        <v>17961</v>
      </c>
      <c r="I197" s="112" t="n">
        <f aca="false">I198+I199+I200+I201</f>
        <v>13320</v>
      </c>
      <c r="J197" s="112" t="n">
        <f aca="false">J198+J199+J200+J201</f>
        <v>12360</v>
      </c>
      <c r="K197" s="112" t="n">
        <f aca="false">K198+K199+K200+K201</f>
        <v>12360</v>
      </c>
    </row>
    <row r="198" customFormat="false" ht="12" hidden="false" customHeight="true" outlineLevel="2" collapsed="false">
      <c r="A198" s="38" t="s">
        <v>214</v>
      </c>
      <c r="B198" s="39"/>
      <c r="C198" s="40" t="n">
        <v>610</v>
      </c>
      <c r="D198" s="41" t="s">
        <v>13</v>
      </c>
      <c r="E198" s="74" t="n">
        <v>8648.92</v>
      </c>
      <c r="F198" s="74" t="n">
        <v>9450.38</v>
      </c>
      <c r="G198" s="41" t="n">
        <v>8700</v>
      </c>
      <c r="H198" s="78" t="n">
        <v>13077</v>
      </c>
      <c r="I198" s="78" t="n">
        <v>9500</v>
      </c>
      <c r="J198" s="78" t="n">
        <v>8700</v>
      </c>
      <c r="K198" s="78" t="n">
        <v>8700</v>
      </c>
    </row>
    <row r="199" customFormat="false" ht="12" hidden="false" customHeight="true" outlineLevel="2" collapsed="false">
      <c r="A199" s="38"/>
      <c r="B199" s="39"/>
      <c r="C199" s="40" t="n">
        <v>620</v>
      </c>
      <c r="D199" s="41" t="s">
        <v>197</v>
      </c>
      <c r="E199" s="60" t="n">
        <v>2453.81</v>
      </c>
      <c r="F199" s="60" t="n">
        <v>2396.87</v>
      </c>
      <c r="G199" s="41" t="n">
        <v>3040</v>
      </c>
      <c r="H199" s="80" t="n">
        <v>4570</v>
      </c>
      <c r="I199" s="80" t="n">
        <v>3320</v>
      </c>
      <c r="J199" s="80" t="n">
        <v>3040</v>
      </c>
      <c r="K199" s="80" t="n">
        <v>3040</v>
      </c>
    </row>
    <row r="200" customFormat="false" ht="12" hidden="false" customHeight="true" outlineLevel="2" collapsed="false">
      <c r="A200" s="38"/>
      <c r="B200" s="39"/>
      <c r="C200" s="79" t="n">
        <v>630</v>
      </c>
      <c r="D200" s="41" t="s">
        <v>15</v>
      </c>
      <c r="E200" s="74" t="n">
        <v>134.96</v>
      </c>
      <c r="F200" s="74" t="n">
        <v>125.1</v>
      </c>
      <c r="G200" s="41" t="n">
        <v>520</v>
      </c>
      <c r="H200" s="78" t="n">
        <v>220</v>
      </c>
      <c r="I200" s="78" t="n">
        <v>400</v>
      </c>
      <c r="J200" s="78" t="n">
        <v>520</v>
      </c>
      <c r="K200" s="78" t="n">
        <v>520</v>
      </c>
    </row>
    <row r="201" customFormat="false" ht="12" hidden="false" customHeight="true" outlineLevel="2" collapsed="false">
      <c r="A201" s="38"/>
      <c r="B201" s="39"/>
      <c r="C201" s="79" t="n">
        <v>640</v>
      </c>
      <c r="D201" s="41" t="s">
        <v>173</v>
      </c>
      <c r="E201" s="74" t="n">
        <v>0</v>
      </c>
      <c r="F201" s="74" t="n">
        <v>94.25</v>
      </c>
      <c r="G201" s="41" t="n">
        <v>100</v>
      </c>
      <c r="H201" s="78" t="n">
        <v>94</v>
      </c>
      <c r="I201" s="78" t="n">
        <v>100</v>
      </c>
      <c r="J201" s="78" t="n">
        <v>100</v>
      </c>
      <c r="K201" s="78" t="n">
        <v>100</v>
      </c>
    </row>
    <row r="202" customFormat="false" ht="12" hidden="false" customHeight="true" outlineLevel="2" collapsed="false">
      <c r="A202" s="32" t="s">
        <v>215</v>
      </c>
      <c r="B202" s="186" t="s">
        <v>216</v>
      </c>
      <c r="C202" s="34" t="s">
        <v>217</v>
      </c>
      <c r="D202" s="35"/>
      <c r="E202" s="123" t="n">
        <f aca="false">E203+E204+E205+E206</f>
        <v>22677.59</v>
      </c>
      <c r="F202" s="123" t="n">
        <f aca="false">F203+F204+F205+F206</f>
        <v>23719.32</v>
      </c>
      <c r="G202" s="35" t="n">
        <v>15900</v>
      </c>
      <c r="H202" s="112" t="n">
        <f aca="false">H203+H204+H205+H206</f>
        <v>22454</v>
      </c>
      <c r="I202" s="112" t="n">
        <f aca="false">I203+I204+I205+I206</f>
        <v>23900</v>
      </c>
      <c r="J202" s="112" t="n">
        <f aca="false">J203+J204+J205+J206</f>
        <v>22900</v>
      </c>
      <c r="K202" s="112" t="n">
        <f aca="false">K203+K204+K205+K206</f>
        <v>22900</v>
      </c>
    </row>
    <row r="203" customFormat="false" ht="12.75" hidden="false" customHeight="true" outlineLevel="2" collapsed="false">
      <c r="A203" s="38" t="s">
        <v>218</v>
      </c>
      <c r="B203" s="39"/>
      <c r="C203" s="40" t="n">
        <v>610</v>
      </c>
      <c r="D203" s="41" t="s">
        <v>13</v>
      </c>
      <c r="E203" s="74" t="n">
        <v>13160.65</v>
      </c>
      <c r="F203" s="74" t="n">
        <v>13386.07</v>
      </c>
      <c r="G203" s="41" t="n">
        <v>13300</v>
      </c>
      <c r="H203" s="78" t="n">
        <v>14712</v>
      </c>
      <c r="I203" s="78" t="n">
        <v>14700</v>
      </c>
      <c r="J203" s="78" t="n">
        <v>14700</v>
      </c>
      <c r="K203" s="78" t="n">
        <v>14700</v>
      </c>
    </row>
    <row r="204" customFormat="false" ht="12.75" hidden="false" customHeight="true" outlineLevel="2" collapsed="false">
      <c r="A204" s="38"/>
      <c r="B204" s="39"/>
      <c r="C204" s="40" t="n">
        <v>620</v>
      </c>
      <c r="D204" s="41" t="s">
        <v>197</v>
      </c>
      <c r="E204" s="60" t="n">
        <v>4874.19</v>
      </c>
      <c r="F204" s="60" t="n">
        <v>4477.91</v>
      </c>
      <c r="G204" s="41" t="n">
        <v>4650</v>
      </c>
      <c r="H204" s="80" t="n">
        <v>5142</v>
      </c>
      <c r="I204" s="80" t="n">
        <v>5100</v>
      </c>
      <c r="J204" s="80" t="n">
        <v>5100</v>
      </c>
      <c r="K204" s="80" t="n">
        <v>5100</v>
      </c>
    </row>
    <row r="205" customFormat="false" ht="12" hidden="false" customHeight="true" outlineLevel="2" collapsed="false">
      <c r="A205" s="38"/>
      <c r="B205" s="39"/>
      <c r="C205" s="79" t="n">
        <v>630</v>
      </c>
      <c r="D205" s="41" t="s">
        <v>15</v>
      </c>
      <c r="E205" s="198" t="n">
        <v>4642.75</v>
      </c>
      <c r="F205" s="198" t="n">
        <v>5855.34</v>
      </c>
      <c r="G205" s="85" t="n">
        <v>2500</v>
      </c>
      <c r="H205" s="78" t="n">
        <v>2500</v>
      </c>
      <c r="I205" s="78" t="n">
        <v>4000</v>
      </c>
      <c r="J205" s="78" t="n">
        <v>3000</v>
      </c>
      <c r="K205" s="78" t="n">
        <v>3000</v>
      </c>
    </row>
    <row r="206" customFormat="false" ht="12" hidden="false" customHeight="true" outlineLevel="2" collapsed="false">
      <c r="A206" s="199"/>
      <c r="B206" s="39"/>
      <c r="C206" s="79" t="n">
        <v>640</v>
      </c>
      <c r="D206" s="41" t="s">
        <v>173</v>
      </c>
      <c r="E206" s="93" t="n">
        <v>0</v>
      </c>
      <c r="F206" s="93" t="n">
        <v>0</v>
      </c>
      <c r="G206" s="85" t="n">
        <v>100</v>
      </c>
      <c r="H206" s="78" t="n">
        <v>100</v>
      </c>
      <c r="I206" s="78" t="n">
        <v>100</v>
      </c>
      <c r="J206" s="78" t="n">
        <v>100</v>
      </c>
      <c r="K206" s="78" t="n">
        <v>100</v>
      </c>
      <c r="L206" s="200"/>
      <c r="M206" s="200"/>
      <c r="N206" s="200"/>
    </row>
    <row r="207" s="175" customFormat="true" ht="12" hidden="false" customHeight="true" outlineLevel="2" collapsed="false">
      <c r="A207" s="174" t="s">
        <v>219</v>
      </c>
      <c r="B207" s="52" t="s">
        <v>220</v>
      </c>
      <c r="C207" s="53"/>
      <c r="D207" s="88" t="s">
        <v>221</v>
      </c>
      <c r="E207" s="117" t="n">
        <f aca="false">E208</f>
        <v>1754.15</v>
      </c>
      <c r="F207" s="89" t="n">
        <f aca="false">F208</f>
        <v>1740.89</v>
      </c>
      <c r="G207" s="90" t="n">
        <f aca="false">G208</f>
        <v>1900</v>
      </c>
      <c r="H207" s="57" t="n">
        <f aca="false">H208</f>
        <v>2080</v>
      </c>
      <c r="I207" s="57" t="n">
        <f aca="false">I208</f>
        <v>1900</v>
      </c>
      <c r="J207" s="57" t="n">
        <f aca="false">J208</f>
        <v>1900</v>
      </c>
      <c r="K207" s="57" t="n">
        <f aca="false">K208</f>
        <v>1900</v>
      </c>
      <c r="L207" s="200"/>
      <c r="M207" s="201"/>
      <c r="N207" s="201"/>
    </row>
    <row r="208" s="175" customFormat="true" ht="12" hidden="false" customHeight="true" outlineLevel="2" collapsed="false">
      <c r="A208" s="134" t="s">
        <v>222</v>
      </c>
      <c r="B208" s="77"/>
      <c r="C208" s="40" t="n">
        <v>630</v>
      </c>
      <c r="D208" s="63" t="s">
        <v>64</v>
      </c>
      <c r="E208" s="202" t="n">
        <v>1754.15</v>
      </c>
      <c r="F208" s="202" t="n">
        <v>1740.89</v>
      </c>
      <c r="G208" s="203" t="n">
        <v>1900</v>
      </c>
      <c r="H208" s="78" t="n">
        <v>2080</v>
      </c>
      <c r="I208" s="78" t="n">
        <v>1900</v>
      </c>
      <c r="J208" s="78" t="n">
        <v>1900</v>
      </c>
      <c r="K208" s="78" t="n">
        <v>1900</v>
      </c>
      <c r="L208" s="200"/>
      <c r="M208" s="201"/>
      <c r="N208" s="201"/>
    </row>
    <row r="209" s="175" customFormat="true" ht="12" hidden="false" customHeight="true" outlineLevel="2" collapsed="false">
      <c r="A209" s="32" t="n">
        <v>120201</v>
      </c>
      <c r="B209" s="127" t="s">
        <v>223</v>
      </c>
      <c r="C209" s="72" t="s">
        <v>224</v>
      </c>
      <c r="D209" s="132"/>
      <c r="E209" s="54" t="n">
        <f aca="false">E211</f>
        <v>125</v>
      </c>
      <c r="F209" s="54" t="n">
        <f aca="false">F210+F211</f>
        <v>92.79</v>
      </c>
      <c r="G209" s="133" t="n">
        <f aca="false">G211</f>
        <v>700</v>
      </c>
      <c r="H209" s="57" t="n">
        <f aca="false">H210+H211</f>
        <v>172</v>
      </c>
      <c r="I209" s="57" t="n">
        <f aca="false">I210+I211</f>
        <v>200</v>
      </c>
      <c r="J209" s="57" t="n">
        <f aca="false">J210+J211</f>
        <v>700</v>
      </c>
      <c r="K209" s="57" t="n">
        <f aca="false">K210+K211</f>
        <v>700</v>
      </c>
      <c r="L209" s="200"/>
      <c r="M209" s="201"/>
      <c r="N209" s="201"/>
    </row>
    <row r="210" s="175" customFormat="true" ht="12" hidden="false" customHeight="true" outlineLevel="2" collapsed="false">
      <c r="A210" s="185"/>
      <c r="B210" s="204"/>
      <c r="C210" s="205" t="n">
        <v>620</v>
      </c>
      <c r="D210" s="50" t="s">
        <v>225</v>
      </c>
      <c r="E210" s="202" t="n">
        <v>0</v>
      </c>
      <c r="F210" s="202" t="n">
        <v>22.79</v>
      </c>
      <c r="G210" s="203" t="n">
        <v>0</v>
      </c>
      <c r="H210" s="75" t="n">
        <v>32</v>
      </c>
      <c r="I210" s="75" t="n">
        <v>0</v>
      </c>
      <c r="J210" s="75" t="n">
        <v>0</v>
      </c>
      <c r="K210" s="75" t="n">
        <v>0</v>
      </c>
      <c r="L210" s="200"/>
      <c r="M210" s="201"/>
      <c r="N210" s="201"/>
    </row>
    <row r="211" s="175" customFormat="true" ht="12" hidden="false" customHeight="true" outlineLevel="2" collapsed="false">
      <c r="A211" s="134"/>
      <c r="B211" s="77"/>
      <c r="C211" s="40" t="n">
        <v>630</v>
      </c>
      <c r="D211" s="63" t="s">
        <v>64</v>
      </c>
      <c r="E211" s="202" t="n">
        <v>125</v>
      </c>
      <c r="F211" s="202" t="n">
        <v>70</v>
      </c>
      <c r="G211" s="203" t="n">
        <v>700</v>
      </c>
      <c r="H211" s="78" t="n">
        <v>140</v>
      </c>
      <c r="I211" s="78" t="n">
        <v>200</v>
      </c>
      <c r="J211" s="78" t="n">
        <v>700</v>
      </c>
      <c r="K211" s="78" t="n">
        <v>700</v>
      </c>
      <c r="L211" s="200"/>
      <c r="M211" s="201"/>
      <c r="N211" s="201"/>
    </row>
    <row r="212" customFormat="false" ht="12" hidden="false" customHeight="true" outlineLevel="0" collapsed="false">
      <c r="A212" s="32" t="n">
        <v>120201</v>
      </c>
      <c r="B212" s="127" t="s">
        <v>223</v>
      </c>
      <c r="C212" s="72" t="s">
        <v>226</v>
      </c>
      <c r="D212" s="132"/>
      <c r="E212" s="54" t="n">
        <f aca="false">E213</f>
        <v>395</v>
      </c>
      <c r="F212" s="54" t="n">
        <f aca="false">F213</f>
        <v>250</v>
      </c>
      <c r="G212" s="133" t="n">
        <f aca="false">G213</f>
        <v>356</v>
      </c>
      <c r="H212" s="133" t="n">
        <f aca="false">H213</f>
        <v>300</v>
      </c>
      <c r="I212" s="133" t="n">
        <f aca="false">I213</f>
        <v>350</v>
      </c>
      <c r="J212" s="133" t="n">
        <f aca="false">J213</f>
        <v>350</v>
      </c>
      <c r="K212" s="133" t="n">
        <f aca="false">K213</f>
        <v>350</v>
      </c>
      <c r="L212" s="200"/>
      <c r="M212" s="200"/>
      <c r="N212" s="200"/>
    </row>
    <row r="213" customFormat="false" ht="12" hidden="false" customHeight="true" outlineLevel="0" collapsed="false">
      <c r="A213" s="206" t="s">
        <v>227</v>
      </c>
      <c r="B213" s="39"/>
      <c r="C213" s="79" t="n">
        <v>640</v>
      </c>
      <c r="D213" s="41" t="s">
        <v>228</v>
      </c>
      <c r="E213" s="74" t="n">
        <v>395</v>
      </c>
      <c r="F213" s="74" t="n">
        <v>250</v>
      </c>
      <c r="G213" s="41" t="n">
        <v>356</v>
      </c>
      <c r="H213" s="78" t="n">
        <v>300</v>
      </c>
      <c r="I213" s="78" t="n">
        <v>350</v>
      </c>
      <c r="J213" s="78" t="n">
        <v>350</v>
      </c>
      <c r="K213" s="78" t="n">
        <v>350</v>
      </c>
      <c r="L213" s="200"/>
      <c r="M213" s="200"/>
      <c r="N213" s="200"/>
    </row>
    <row r="214" customFormat="false" ht="12" hidden="false" customHeight="true" outlineLevel="0" collapsed="false">
      <c r="A214" s="105" t="s">
        <v>229</v>
      </c>
      <c r="B214" s="207" t="s">
        <v>230</v>
      </c>
      <c r="C214" s="208" t="s">
        <v>231</v>
      </c>
      <c r="D214" s="158"/>
      <c r="E214" s="54" t="n">
        <f aca="false">E215+E216</f>
        <v>889.6</v>
      </c>
      <c r="F214" s="54" t="n">
        <f aca="false">F215+F216</f>
        <v>273</v>
      </c>
      <c r="G214" s="133" t="n">
        <f aca="false">G215+G216</f>
        <v>0</v>
      </c>
      <c r="H214" s="57" t="n">
        <f aca="false">H215+H216</f>
        <v>59</v>
      </c>
      <c r="I214" s="57" t="n">
        <f aca="false">I217+I218</f>
        <v>0</v>
      </c>
      <c r="J214" s="57" t="n">
        <f aca="false">J217+J218</f>
        <v>0</v>
      </c>
      <c r="K214" s="57" t="n">
        <f aca="false">K217+K218</f>
        <v>0</v>
      </c>
      <c r="L214" s="200"/>
      <c r="M214" s="200"/>
      <c r="N214" s="200"/>
    </row>
    <row r="215" customFormat="false" ht="12" hidden="false" customHeight="true" outlineLevel="0" collapsed="false">
      <c r="A215" s="209"/>
      <c r="B215" s="210"/>
      <c r="C215" s="211" t="n">
        <v>630</v>
      </c>
      <c r="D215" s="96" t="s">
        <v>64</v>
      </c>
      <c r="E215" s="74" t="n">
        <v>873</v>
      </c>
      <c r="F215" s="74" t="n">
        <v>273</v>
      </c>
      <c r="G215" s="41" t="n">
        <v>0</v>
      </c>
      <c r="H215" s="75" t="n">
        <v>0</v>
      </c>
      <c r="I215" s="76" t="n">
        <v>0</v>
      </c>
      <c r="J215" s="76" t="n">
        <v>0</v>
      </c>
      <c r="K215" s="76" t="n">
        <v>0</v>
      </c>
      <c r="L215" s="200"/>
      <c r="M215" s="200"/>
      <c r="N215" s="200"/>
    </row>
    <row r="216" customFormat="false" ht="12" hidden="false" customHeight="true" outlineLevel="0" collapsed="false">
      <c r="A216" s="38"/>
      <c r="B216" s="48"/>
      <c r="C216" s="212" t="n">
        <v>640</v>
      </c>
      <c r="D216" s="50" t="s">
        <v>228</v>
      </c>
      <c r="E216" s="74" t="n">
        <v>16.6</v>
      </c>
      <c r="F216" s="74" t="n">
        <v>0</v>
      </c>
      <c r="G216" s="41" t="n">
        <v>0</v>
      </c>
      <c r="H216" s="78" t="n">
        <v>59</v>
      </c>
      <c r="I216" s="78" t="n">
        <v>0</v>
      </c>
      <c r="J216" s="78" t="n">
        <v>0</v>
      </c>
      <c r="K216" s="78" t="n">
        <v>0</v>
      </c>
      <c r="L216" s="200"/>
      <c r="M216" s="200"/>
      <c r="N216" s="200"/>
    </row>
    <row r="217" customFormat="false" ht="12.75" hidden="true" customHeight="true" outlineLevel="1" collapsed="false">
      <c r="A217" s="38"/>
      <c r="B217" s="39"/>
      <c r="C217" s="79" t="n">
        <v>621</v>
      </c>
      <c r="D217" s="41" t="s">
        <v>232</v>
      </c>
      <c r="E217" s="196"/>
      <c r="F217" s="213"/>
      <c r="G217" s="41"/>
      <c r="H217" s="196"/>
      <c r="I217" s="196"/>
      <c r="J217" s="196"/>
      <c r="K217" s="196"/>
      <c r="L217" s="200"/>
      <c r="M217" s="200"/>
      <c r="N217" s="200"/>
    </row>
    <row r="218" customFormat="false" ht="12.75" hidden="true" customHeight="true" outlineLevel="1" collapsed="false">
      <c r="A218" s="38"/>
      <c r="B218" s="39"/>
      <c r="C218" s="79" t="n">
        <v>625001</v>
      </c>
      <c r="D218" s="41" t="s">
        <v>233</v>
      </c>
      <c r="E218" s="196"/>
      <c r="F218" s="213"/>
      <c r="G218" s="41"/>
      <c r="H218" s="196"/>
      <c r="I218" s="196"/>
      <c r="J218" s="196"/>
      <c r="K218" s="196"/>
      <c r="L218" s="200"/>
      <c r="M218" s="200"/>
      <c r="N218" s="200"/>
    </row>
    <row r="219" customFormat="false" ht="12.75" hidden="true" customHeight="true" outlineLevel="1" collapsed="false">
      <c r="A219" s="38"/>
      <c r="B219" s="39"/>
      <c r="C219" s="79" t="n">
        <v>625002</v>
      </c>
      <c r="D219" s="41" t="s">
        <v>234</v>
      </c>
      <c r="E219" s="196"/>
      <c r="F219" s="213"/>
      <c r="G219" s="41"/>
      <c r="H219" s="196"/>
      <c r="I219" s="196"/>
      <c r="J219" s="196"/>
      <c r="K219" s="196"/>
      <c r="L219" s="200"/>
      <c r="M219" s="200"/>
      <c r="N219" s="200"/>
    </row>
    <row r="220" customFormat="false" ht="15.75" hidden="false" customHeight="true" outlineLevel="0" collapsed="false">
      <c r="A220" s="214"/>
      <c r="B220" s="215" t="s">
        <v>235</v>
      </c>
      <c r="C220" s="216"/>
      <c r="D220" s="217"/>
      <c r="E220" s="218" t="n">
        <f aca="false">E9+E15+E19+E21+E24+E29+E34+E36+E40+E43+E58+E60+E74+E79+E83+E87+E89+E91+E93+E96+E102+E107+E112+E129+E134+E136+E138+E141+E143+E151+E155+E158+E160+E163+E167+E169+E171+E175+E178+E183+E188+E193+E197+E202+E207+E209+E212+E214</f>
        <v>515831.11</v>
      </c>
      <c r="F220" s="218" t="n">
        <f aca="false">F9+F15+F19+F21+F24+F29+F34+F36+F40+F43+F58+F60+F74+F79+F83+F87+F89+F91+F93+F96+F102+F107+F112+F129+F134+F136+F138+F141+F143+F151+F155+F158+F160+F163+F167+F169+F171+F175+F178+F183+F188+F193+F197+F202+F207+F209+F212+F214</f>
        <v>499710.84</v>
      </c>
      <c r="G220" s="219" t="n">
        <f aca="false">G9+G15+G19+G21+G24+G29+G34+G36+G40+G43+G58+G60+G74+G79+G83+G87+G89+G91+G93+G96+G102+G107+G112+G129+G134+G136+G138+G141+G143+G151+G155+G158+G160+G163+G167+G169+G171+G175+G178+G183+G188+G193+G197+G202+G207+G209+G212+G214</f>
        <v>461755</v>
      </c>
      <c r="H220" s="220" t="n">
        <f aca="false">H9+H15+H19+H21+H24+H29+H34+H36+H40+H43+H58+H60+H74+H79+H83+H87+H89+H91+H93+H96+H102+H107+H112+H129+H134+H136+H138+H141+H143+H151+H155+H158+H160+H163+H167+H169+H171+H175+H178+H183+H188+H193+H197+H202+H207+H209+H212+H214</f>
        <v>530695.93</v>
      </c>
      <c r="I220" s="220" t="n">
        <f aca="false">I9+I15+I19+I21+I24+I29+I34+I36+I40+I43+I58+I60+I74+I79+I83+I87+I89+I91+I93+I96+I102+I107+I112+I129+I134+I136+I138+I141+I143+I151+I155+I158+I160+I163+I167+I169+I171+I175+I178+I183+I188+I193+I197+I202+I207+I209+I212+I214</f>
        <v>465104</v>
      </c>
      <c r="J220" s="220" t="n">
        <f aca="false">J9+J15+J19+J21+J24+J29+J34+J36+J40+J43+J58+J60+J74+J79+J83+J87+J89+J91+J93+J96+J102+J107+J112+J129+J134+J136+J138+J141+J143+J151+J155+J158+J160+J163+J167+J169+J171+J175+J178+J183+J188+J193+J197+J202+J207+J209+J212+J214</f>
        <v>373472</v>
      </c>
      <c r="K220" s="220" t="n">
        <f aca="false">K9+K15+K19+K21+K24+K29+K34+K36+K40+K43+K58+K60+K74+K79+K83+K87+K89+K91+K93+K96+K102+K107+K112+K129+K134+K136+K138+K141+K143+K151+K155+K158+K160+K163+K167+K169+K171+K175+K178+K183+K188+K193+K197+K202+K207+K209+K212</f>
        <v>373472</v>
      </c>
    </row>
    <row r="221" customFormat="false" ht="12" hidden="false" customHeight="true" outlineLevel="0" collapsed="false">
      <c r="A221" s="24"/>
      <c r="B221" s="221"/>
      <c r="C221" s="222"/>
      <c r="D221" s="223"/>
      <c r="E221" s="224"/>
      <c r="F221" s="224"/>
      <c r="G221" s="223"/>
      <c r="H221" s="224"/>
      <c r="I221" s="225"/>
      <c r="J221" s="225"/>
      <c r="K221" s="226"/>
    </row>
    <row r="222" customFormat="false" ht="12" hidden="false" customHeight="true" outlineLevel="0" collapsed="false">
      <c r="A222" s="24"/>
      <c r="B222" s="227"/>
      <c r="C222" s="228"/>
      <c r="D222" s="122"/>
      <c r="E222" s="229"/>
      <c r="F222" s="229"/>
      <c r="G222" s="122"/>
      <c r="H222" s="229"/>
      <c r="I222" s="230"/>
      <c r="J222" s="230"/>
      <c r="K222" s="118"/>
    </row>
    <row r="223" customFormat="false" ht="12" hidden="false" customHeight="true" outlineLevel="0" collapsed="false">
      <c r="A223" s="231"/>
      <c r="B223" s="232" t="s">
        <v>236</v>
      </c>
      <c r="C223" s="233"/>
      <c r="D223" s="234"/>
      <c r="E223" s="235"/>
      <c r="F223" s="236"/>
      <c r="G223" s="237"/>
      <c r="H223" s="238"/>
      <c r="I223" s="238"/>
      <c r="J223" s="235"/>
      <c r="K223" s="239"/>
    </row>
    <row r="224" customFormat="false" ht="12" hidden="false" customHeight="true" outlineLevel="0" collapsed="false">
      <c r="A224" s="32" t="s">
        <v>237</v>
      </c>
      <c r="B224" s="240" t="s">
        <v>238</v>
      </c>
      <c r="C224" s="241"/>
      <c r="D224" s="242"/>
      <c r="E224" s="243" t="n">
        <f aca="false">E225+E226+E227+E230</f>
        <v>5110.74</v>
      </c>
      <c r="F224" s="89" t="n">
        <f aca="false">F225+F226+F227+F228+F229+F230</f>
        <v>11421.52</v>
      </c>
      <c r="G224" s="244" t="n">
        <f aca="false">G225+G226+G227+G230</f>
        <v>2000</v>
      </c>
      <c r="H224" s="91" t="n">
        <f aca="false">H225+H226+H227+H228+H230</f>
        <v>4020</v>
      </c>
      <c r="I224" s="91" t="n">
        <f aca="false">I225+I226+I227+I228+I229+I230</f>
        <v>7000</v>
      </c>
      <c r="J224" s="91" t="n">
        <f aca="false">J225+J226+J227+J228+J229+J230</f>
        <v>2000</v>
      </c>
      <c r="K224" s="91" t="n">
        <f aca="false">K225+K226+K227+K230</f>
        <v>2000</v>
      </c>
    </row>
    <row r="225" customFormat="false" ht="12" hidden="false" customHeight="true" outlineLevel="0" collapsed="false">
      <c r="A225" s="38" t="s">
        <v>12</v>
      </c>
      <c r="B225" s="39"/>
      <c r="C225" s="79" t="n">
        <v>711001</v>
      </c>
      <c r="D225" s="126" t="s">
        <v>239</v>
      </c>
      <c r="E225" s="93" t="n">
        <v>783.14</v>
      </c>
      <c r="F225" s="93" t="n">
        <v>636.12</v>
      </c>
      <c r="G225" s="126" t="n">
        <v>2000</v>
      </c>
      <c r="H225" s="78" t="n">
        <v>0</v>
      </c>
      <c r="I225" s="78" t="n">
        <v>0</v>
      </c>
      <c r="J225" s="78" t="n">
        <v>0</v>
      </c>
      <c r="K225" s="78" t="n">
        <v>0</v>
      </c>
    </row>
    <row r="226" customFormat="false" ht="12" hidden="false" customHeight="true" outlineLevel="0" collapsed="false">
      <c r="A226" s="38"/>
      <c r="B226" s="39"/>
      <c r="C226" s="79" t="n">
        <v>713002</v>
      </c>
      <c r="D226" s="126" t="s">
        <v>240</v>
      </c>
      <c r="E226" s="93" t="n">
        <v>4327.6</v>
      </c>
      <c r="F226" s="93" t="n">
        <v>0</v>
      </c>
      <c r="G226" s="126" t="n">
        <v>0</v>
      </c>
      <c r="H226" s="78" t="n">
        <v>0</v>
      </c>
      <c r="I226" s="78" t="n">
        <v>2000</v>
      </c>
      <c r="J226" s="78" t="n">
        <v>2000</v>
      </c>
      <c r="K226" s="78" t="n">
        <v>2000</v>
      </c>
    </row>
    <row r="227" customFormat="false" ht="12" hidden="false" customHeight="true" outlineLevel="0" collapsed="false">
      <c r="A227" s="38"/>
      <c r="B227" s="39"/>
      <c r="C227" s="79" t="n">
        <v>714001</v>
      </c>
      <c r="D227" s="126" t="s">
        <v>241</v>
      </c>
      <c r="E227" s="93" t="n">
        <v>0</v>
      </c>
      <c r="F227" s="93" t="n">
        <v>6491.4</v>
      </c>
      <c r="G227" s="126" t="n">
        <v>0</v>
      </c>
      <c r="H227" s="78" t="n">
        <v>0</v>
      </c>
      <c r="I227" s="78" t="n">
        <v>0</v>
      </c>
      <c r="J227" s="78" t="n">
        <v>0</v>
      </c>
      <c r="K227" s="78" t="n">
        <v>0</v>
      </c>
    </row>
    <row r="228" customFormat="false" ht="12" hidden="false" customHeight="true" outlineLevel="0" collapsed="false">
      <c r="A228" s="38"/>
      <c r="B228" s="39"/>
      <c r="C228" s="79" t="n">
        <v>716</v>
      </c>
      <c r="D228" s="126" t="s">
        <v>242</v>
      </c>
      <c r="E228" s="93" t="n">
        <v>0</v>
      </c>
      <c r="F228" s="93" t="n">
        <v>4000</v>
      </c>
      <c r="G228" s="126" t="n">
        <v>0</v>
      </c>
      <c r="H228" s="78" t="n">
        <v>4020</v>
      </c>
      <c r="I228" s="78" t="n">
        <v>0</v>
      </c>
      <c r="J228" s="78" t="n">
        <v>0</v>
      </c>
      <c r="K228" s="78" t="n">
        <v>0</v>
      </c>
    </row>
    <row r="229" customFormat="false" ht="12" hidden="false" customHeight="true" outlineLevel="0" collapsed="false">
      <c r="A229" s="38"/>
      <c r="B229" s="39"/>
      <c r="C229" s="79" t="n">
        <v>717001</v>
      </c>
      <c r="D229" s="126" t="s">
        <v>243</v>
      </c>
      <c r="E229" s="93" t="n">
        <v>0</v>
      </c>
      <c r="F229" s="93" t="n">
        <v>0</v>
      </c>
      <c r="G229" s="126" t="n">
        <v>0</v>
      </c>
      <c r="H229" s="78" t="n">
        <v>0</v>
      </c>
      <c r="I229" s="78" t="n">
        <v>5000</v>
      </c>
      <c r="J229" s="78" t="n">
        <v>0</v>
      </c>
      <c r="K229" s="78" t="n">
        <v>0</v>
      </c>
    </row>
    <row r="230" customFormat="false" ht="12" hidden="false" customHeight="true" outlineLevel="0" collapsed="false">
      <c r="A230" s="38"/>
      <c r="B230" s="39"/>
      <c r="C230" s="79" t="n">
        <v>719002</v>
      </c>
      <c r="D230" s="126" t="s">
        <v>244</v>
      </c>
      <c r="E230" s="93" t="n">
        <v>0</v>
      </c>
      <c r="F230" s="93" t="n">
        <v>294</v>
      </c>
      <c r="G230" s="126" t="n">
        <v>0</v>
      </c>
      <c r="H230" s="78" t="n">
        <v>0</v>
      </c>
      <c r="I230" s="78" t="n">
        <v>0</v>
      </c>
      <c r="J230" s="78" t="n">
        <v>0</v>
      </c>
      <c r="K230" s="78" t="n">
        <v>0</v>
      </c>
    </row>
    <row r="231" customFormat="false" ht="12" hidden="false" customHeight="true" outlineLevel="0" collapsed="false">
      <c r="A231" s="32" t="n">
        <v>110401</v>
      </c>
      <c r="B231" s="33" t="s">
        <v>245</v>
      </c>
      <c r="C231" s="131"/>
      <c r="D231" s="245"/>
      <c r="E231" s="243" t="n">
        <f aca="false">E232+E233+E234</f>
        <v>75000</v>
      </c>
      <c r="F231" s="89" t="n">
        <f aca="false">F232+F233+F234</f>
        <v>0</v>
      </c>
      <c r="G231" s="246" t="n">
        <f aca="false">G232+G233+G234</f>
        <v>0</v>
      </c>
      <c r="H231" s="91" t="n">
        <v>0</v>
      </c>
      <c r="I231" s="91" t="n">
        <v>0</v>
      </c>
      <c r="J231" s="91" t="n">
        <f aca="false">J234+J268</f>
        <v>0</v>
      </c>
      <c r="K231" s="91" t="n">
        <f aca="false">K234+K268</f>
        <v>0</v>
      </c>
    </row>
    <row r="232" customFormat="false" ht="12" hidden="false" customHeight="true" outlineLevel="0" collapsed="false">
      <c r="A232" s="38" t="s">
        <v>246</v>
      </c>
      <c r="B232" s="39"/>
      <c r="C232" s="79" t="n">
        <v>713004</v>
      </c>
      <c r="D232" s="126" t="s">
        <v>247</v>
      </c>
      <c r="E232" s="93" t="n">
        <v>0</v>
      </c>
      <c r="F232" s="93" t="n">
        <v>0</v>
      </c>
      <c r="G232" s="126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</row>
    <row r="233" customFormat="false" ht="12" hidden="false" customHeight="true" outlineLevel="0" collapsed="false">
      <c r="A233" s="38"/>
      <c r="B233" s="62"/>
      <c r="C233" s="79" t="n">
        <v>717001</v>
      </c>
      <c r="D233" s="126" t="s">
        <v>248</v>
      </c>
      <c r="E233" s="93" t="n">
        <v>0</v>
      </c>
      <c r="F233" s="93" t="n">
        <v>0</v>
      </c>
      <c r="G233" s="126" t="n">
        <v>0</v>
      </c>
      <c r="H233" s="196" t="n">
        <v>0</v>
      </c>
      <c r="I233" s="196" t="n">
        <v>0</v>
      </c>
      <c r="J233" s="196" t="n">
        <v>0</v>
      </c>
      <c r="K233" s="196" t="n">
        <v>0</v>
      </c>
    </row>
    <row r="234" customFormat="false" ht="12" hidden="false" customHeight="true" outlineLevel="0" collapsed="false">
      <c r="A234" s="38"/>
      <c r="B234" s="39"/>
      <c r="C234" s="79" t="n">
        <v>717001</v>
      </c>
      <c r="D234" s="126" t="s">
        <v>249</v>
      </c>
      <c r="E234" s="93" t="n">
        <v>75000</v>
      </c>
      <c r="F234" s="93" t="n">
        <v>0</v>
      </c>
      <c r="G234" s="126" t="n">
        <v>0</v>
      </c>
      <c r="H234" s="196" t="n">
        <v>0</v>
      </c>
      <c r="I234" s="196" t="n">
        <v>0</v>
      </c>
      <c r="J234" s="196" t="n">
        <v>0</v>
      </c>
      <c r="K234" s="196" t="n">
        <v>0</v>
      </c>
    </row>
    <row r="235" customFormat="false" ht="12.75" hidden="true" customHeight="true" outlineLevel="1" collapsed="false">
      <c r="A235" s="134" t="s">
        <v>250</v>
      </c>
      <c r="B235" s="39"/>
      <c r="C235" s="79" t="n">
        <v>716</v>
      </c>
      <c r="D235" s="126" t="s">
        <v>251</v>
      </c>
      <c r="E235" s="197" t="n">
        <v>1261125</v>
      </c>
      <c r="F235" s="93"/>
      <c r="G235" s="126"/>
      <c r="H235" s="78"/>
      <c r="I235" s="197"/>
      <c r="J235" s="197"/>
      <c r="K235" s="197"/>
    </row>
    <row r="236" customFormat="false" ht="12.75" hidden="true" customHeight="true" outlineLevel="1" collapsed="false">
      <c r="A236" s="38"/>
      <c r="B236" s="62" t="s">
        <v>252</v>
      </c>
      <c r="C236" s="79"/>
      <c r="D236" s="126"/>
      <c r="E236" s="197"/>
      <c r="F236" s="93"/>
      <c r="G236" s="126"/>
      <c r="H236" s="196"/>
      <c r="I236" s="196"/>
      <c r="J236" s="196"/>
      <c r="K236" s="196"/>
    </row>
    <row r="237" customFormat="false" ht="12.75" hidden="false" customHeight="true" outlineLevel="1" collapsed="false">
      <c r="A237" s="38"/>
      <c r="B237" s="33" t="s">
        <v>253</v>
      </c>
      <c r="C237" s="131" t="s">
        <v>254</v>
      </c>
      <c r="D237" s="245"/>
      <c r="E237" s="243" t="n">
        <f aca="false">E238+E239</f>
        <v>1260</v>
      </c>
      <c r="F237" s="89" t="n">
        <f aca="false">F238+F239</f>
        <v>310</v>
      </c>
      <c r="G237" s="246" t="n">
        <v>0</v>
      </c>
      <c r="H237" s="91" t="n">
        <v>0</v>
      </c>
      <c r="I237" s="91" t="n">
        <v>0</v>
      </c>
      <c r="J237" s="91" t="n">
        <v>0</v>
      </c>
      <c r="K237" s="91" t="n">
        <v>0</v>
      </c>
    </row>
    <row r="238" customFormat="false" ht="12.75" hidden="false" customHeight="true" outlineLevel="1" collapsed="false">
      <c r="A238" s="38"/>
      <c r="B238" s="62"/>
      <c r="C238" s="79" t="n">
        <v>716</v>
      </c>
      <c r="D238" s="126" t="s">
        <v>255</v>
      </c>
      <c r="E238" s="93" t="n">
        <v>1260</v>
      </c>
      <c r="F238" s="93" t="n">
        <v>310</v>
      </c>
      <c r="G238" s="126" t="n">
        <v>0</v>
      </c>
      <c r="H238" s="95" t="n">
        <v>0</v>
      </c>
      <c r="I238" s="95" t="n">
        <v>0</v>
      </c>
      <c r="J238" s="95" t="n">
        <v>0</v>
      </c>
      <c r="K238" s="95" t="n">
        <v>0</v>
      </c>
    </row>
    <row r="239" customFormat="false" ht="12.75" hidden="false" customHeight="true" outlineLevel="1" collapsed="false">
      <c r="A239" s="38"/>
      <c r="B239" s="247"/>
      <c r="C239" s="247"/>
      <c r="D239" s="247"/>
      <c r="E239" s="248" t="n">
        <v>0</v>
      </c>
      <c r="F239" s="248" t="n">
        <v>0</v>
      </c>
      <c r="G239" s="75" t="n">
        <v>0</v>
      </c>
      <c r="H239" s="196" t="n">
        <v>0</v>
      </c>
      <c r="I239" s="196" t="n">
        <v>0</v>
      </c>
      <c r="J239" s="196" t="n">
        <v>0</v>
      </c>
      <c r="K239" s="196" t="n">
        <v>0</v>
      </c>
    </row>
    <row r="240" customFormat="false" ht="12.75" hidden="false" customHeight="true" outlineLevel="1" collapsed="false">
      <c r="A240" s="249" t="n">
        <v>110502</v>
      </c>
      <c r="B240" s="250" t="s">
        <v>256</v>
      </c>
      <c r="C240" s="141" t="s">
        <v>257</v>
      </c>
      <c r="D240" s="251"/>
      <c r="E240" s="168" t="n">
        <f aca="false">E241</f>
        <v>509</v>
      </c>
      <c r="F240" s="252" t="n">
        <f aca="false">F241</f>
        <v>45004.26</v>
      </c>
      <c r="G240" s="142" t="n">
        <v>0</v>
      </c>
      <c r="H240" s="253" t="n">
        <f aca="false">H241</f>
        <v>94</v>
      </c>
      <c r="I240" s="254" t="n">
        <v>0</v>
      </c>
      <c r="J240" s="254" t="n">
        <v>0</v>
      </c>
      <c r="K240" s="254"/>
    </row>
    <row r="241" customFormat="false" ht="12.75" hidden="false" customHeight="true" outlineLevel="1" collapsed="false">
      <c r="A241" s="255" t="s">
        <v>258</v>
      </c>
      <c r="B241" s="256"/>
      <c r="C241" s="257" t="n">
        <v>713004</v>
      </c>
      <c r="D241" s="258" t="s">
        <v>259</v>
      </c>
      <c r="E241" s="93" t="n">
        <v>509</v>
      </c>
      <c r="F241" s="93" t="n">
        <v>45004.26</v>
      </c>
      <c r="G241" s="259" t="n">
        <v>0</v>
      </c>
      <c r="H241" s="197" t="n">
        <v>94</v>
      </c>
      <c r="I241" s="196" t="n">
        <v>0</v>
      </c>
      <c r="J241" s="196" t="n">
        <v>0</v>
      </c>
      <c r="K241" s="196" t="n">
        <v>0</v>
      </c>
    </row>
    <row r="242" customFormat="false" ht="12.75" hidden="false" customHeight="true" outlineLevel="1" collapsed="false">
      <c r="A242" s="260" t="n">
        <v>110201</v>
      </c>
      <c r="B242" s="250" t="s">
        <v>112</v>
      </c>
      <c r="C242" s="141" t="s">
        <v>260</v>
      </c>
      <c r="D242" s="251"/>
      <c r="E242" s="261" t="n">
        <f aca="false">E243+E244+E245</f>
        <v>0</v>
      </c>
      <c r="F242" s="262" t="n">
        <f aca="false">F243+F244+F245</f>
        <v>0</v>
      </c>
      <c r="G242" s="143" t="n">
        <v>0</v>
      </c>
      <c r="H242" s="253" t="n">
        <f aca="false">H243</f>
        <v>7317.47</v>
      </c>
      <c r="I242" s="254" t="n">
        <f aca="false">I243+I244+I245</f>
        <v>6253</v>
      </c>
      <c r="J242" s="254" t="n">
        <f aca="false">J266</f>
        <v>0</v>
      </c>
      <c r="K242" s="254" t="n">
        <f aca="false">K266</f>
        <v>0</v>
      </c>
    </row>
    <row r="243" customFormat="false" ht="12.75" hidden="false" customHeight="true" outlineLevel="1" collapsed="false">
      <c r="A243" s="162"/>
      <c r="B243" s="256"/>
      <c r="C243" s="257" t="n">
        <v>717001</v>
      </c>
      <c r="D243" s="258" t="s">
        <v>261</v>
      </c>
      <c r="E243" s="93" t="n">
        <v>0</v>
      </c>
      <c r="F243" s="93" t="n">
        <v>0</v>
      </c>
      <c r="G243" s="263" t="n">
        <v>0</v>
      </c>
      <c r="H243" s="170" t="n">
        <v>7317.47</v>
      </c>
      <c r="I243" s="196" t="n">
        <v>6253</v>
      </c>
      <c r="J243" s="196" t="n">
        <v>0</v>
      </c>
      <c r="K243" s="196" t="n">
        <v>0</v>
      </c>
    </row>
    <row r="244" customFormat="false" ht="12.75" hidden="false" customHeight="true" outlineLevel="1" collapsed="false">
      <c r="A244" s="71"/>
      <c r="B244" s="264"/>
      <c r="C244" s="265" t="n">
        <v>713004</v>
      </c>
      <c r="D244" s="266" t="s">
        <v>262</v>
      </c>
      <c r="E244" s="93" t="n">
        <v>0</v>
      </c>
      <c r="F244" s="93" t="n">
        <v>0</v>
      </c>
      <c r="G244" s="263" t="n">
        <v>0</v>
      </c>
      <c r="H244" s="196" t="n">
        <v>0</v>
      </c>
      <c r="I244" s="196" t="n">
        <v>0</v>
      </c>
      <c r="J244" s="196" t="n">
        <v>0</v>
      </c>
      <c r="K244" s="196" t="n">
        <v>0</v>
      </c>
    </row>
    <row r="245" customFormat="false" ht="12.75" hidden="false" customHeight="true" outlineLevel="1" collapsed="false">
      <c r="A245" s="71"/>
      <c r="B245" s="39"/>
      <c r="C245" s="79" t="n">
        <v>717002</v>
      </c>
      <c r="D245" s="126" t="s">
        <v>263</v>
      </c>
      <c r="E245" s="93" t="n">
        <v>0</v>
      </c>
      <c r="F245" s="93" t="n">
        <v>0</v>
      </c>
      <c r="G245" s="267" t="n">
        <v>0</v>
      </c>
      <c r="H245" s="78" t="n">
        <v>0</v>
      </c>
      <c r="I245" s="78" t="n">
        <v>0</v>
      </c>
      <c r="J245" s="78" t="n">
        <v>0</v>
      </c>
      <c r="K245" s="78" t="n">
        <v>0</v>
      </c>
    </row>
    <row r="246" customFormat="false" ht="12.75" hidden="false" customHeight="true" outlineLevel="1" collapsed="false">
      <c r="A246" s="32" t="s">
        <v>129</v>
      </c>
      <c r="B246" s="140" t="s">
        <v>264</v>
      </c>
      <c r="C246" s="141" t="s">
        <v>265</v>
      </c>
      <c r="D246" s="268"/>
      <c r="E246" s="168" t="n">
        <v>0</v>
      </c>
      <c r="F246" s="252" t="n">
        <f aca="false">F247</f>
        <v>0</v>
      </c>
      <c r="G246" s="143" t="n">
        <f aca="false">G247</f>
        <v>5000</v>
      </c>
      <c r="H246" s="254" t="n">
        <v>0</v>
      </c>
      <c r="I246" s="254" t="n">
        <f aca="false">I247</f>
        <v>13000</v>
      </c>
      <c r="J246" s="254" t="n">
        <f aca="false">J270</f>
        <v>0</v>
      </c>
      <c r="K246" s="254" t="n">
        <f aca="false">K270</f>
        <v>0</v>
      </c>
    </row>
    <row r="247" customFormat="false" ht="12.75" hidden="false" customHeight="true" outlineLevel="1" collapsed="false">
      <c r="A247" s="193"/>
      <c r="B247" s="39"/>
      <c r="C247" s="79" t="n">
        <v>716</v>
      </c>
      <c r="D247" s="126" t="s">
        <v>266</v>
      </c>
      <c r="E247" s="269" t="n">
        <v>0</v>
      </c>
      <c r="F247" s="270" t="n">
        <v>0</v>
      </c>
      <c r="G247" s="267" t="n">
        <v>5000</v>
      </c>
      <c r="H247" s="78" t="n">
        <v>0</v>
      </c>
      <c r="I247" s="78" t="n">
        <v>13000</v>
      </c>
      <c r="J247" s="78" t="n">
        <v>0</v>
      </c>
      <c r="K247" s="78" t="n">
        <v>0</v>
      </c>
    </row>
    <row r="248" customFormat="false" ht="12.75" hidden="false" customHeight="true" outlineLevel="1" collapsed="false">
      <c r="A248" s="32" t="s">
        <v>267</v>
      </c>
      <c r="B248" s="140" t="s">
        <v>268</v>
      </c>
      <c r="C248" s="141" t="s">
        <v>269</v>
      </c>
      <c r="D248" s="268"/>
      <c r="E248" s="261" t="n">
        <f aca="false">E249+E250</f>
        <v>0</v>
      </c>
      <c r="F248" s="262" t="n">
        <f aca="false">F249+F250</f>
        <v>0</v>
      </c>
      <c r="G248" s="142" t="n">
        <v>0</v>
      </c>
      <c r="H248" s="254" t="n">
        <v>0</v>
      </c>
      <c r="I248" s="254" t="n">
        <v>0</v>
      </c>
      <c r="J248" s="254" t="n">
        <f aca="false">J275</f>
        <v>0</v>
      </c>
      <c r="K248" s="254" t="n">
        <f aca="false">K275</f>
        <v>0</v>
      </c>
    </row>
    <row r="249" customFormat="false" ht="12.75" hidden="false" customHeight="true" outlineLevel="1" collapsed="false">
      <c r="A249" s="185"/>
      <c r="B249" s="145"/>
      <c r="C249" s="79" t="n">
        <v>717002</v>
      </c>
      <c r="D249" s="126" t="s">
        <v>270</v>
      </c>
      <c r="E249" s="93" t="n">
        <v>0</v>
      </c>
      <c r="F249" s="93" t="n">
        <v>0</v>
      </c>
      <c r="G249" s="267" t="n">
        <v>0</v>
      </c>
      <c r="H249" s="78" t="n">
        <v>0</v>
      </c>
      <c r="I249" s="78" t="n">
        <v>0</v>
      </c>
      <c r="J249" s="78" t="n">
        <v>0</v>
      </c>
      <c r="K249" s="78" t="n">
        <v>0</v>
      </c>
    </row>
    <row r="250" customFormat="false" ht="12.75" hidden="false" customHeight="true" outlineLevel="1" collapsed="false">
      <c r="A250" s="185"/>
      <c r="B250" s="83"/>
      <c r="C250" s="84" t="n">
        <v>718004</v>
      </c>
      <c r="D250" s="267" t="s">
        <v>271</v>
      </c>
      <c r="E250" s="93" t="n">
        <v>0</v>
      </c>
      <c r="F250" s="93" t="n">
        <v>0</v>
      </c>
      <c r="G250" s="267" t="n">
        <v>0</v>
      </c>
      <c r="H250" s="78" t="n">
        <v>0</v>
      </c>
      <c r="I250" s="78" t="n">
        <v>0</v>
      </c>
      <c r="J250" s="78" t="n">
        <v>0</v>
      </c>
      <c r="K250" s="78" t="n">
        <v>0</v>
      </c>
    </row>
    <row r="251" customFormat="false" ht="12.75" hidden="false" customHeight="true" outlineLevel="1" collapsed="false">
      <c r="A251" s="271" t="s">
        <v>267</v>
      </c>
      <c r="B251" s="250" t="s">
        <v>272</v>
      </c>
      <c r="C251" s="141" t="s">
        <v>273</v>
      </c>
      <c r="D251" s="251"/>
      <c r="E251" s="272" t="n">
        <f aca="false">E253+E254</f>
        <v>30660</v>
      </c>
      <c r="F251" s="262" t="n">
        <f aca="false">F253+F254</f>
        <v>41339.45</v>
      </c>
      <c r="G251" s="143" t="n">
        <f aca="false">G253+G254</f>
        <v>0</v>
      </c>
      <c r="H251" s="253" t="n">
        <f aca="false">H253+H254</f>
        <v>920.75</v>
      </c>
      <c r="I251" s="254" t="n">
        <f aca="false">I252+I253+I254</f>
        <v>11000</v>
      </c>
      <c r="J251" s="254" t="n">
        <f aca="false">J252+J253+J254</f>
        <v>63210</v>
      </c>
      <c r="K251" s="254" t="n">
        <f aca="false">K252+K253+K254</f>
        <v>63210</v>
      </c>
    </row>
    <row r="252" customFormat="false" ht="12.75" hidden="false" customHeight="true" outlineLevel="1" collapsed="false">
      <c r="A252" s="273"/>
      <c r="B252" s="274"/>
      <c r="C252" s="265" t="n">
        <v>713001</v>
      </c>
      <c r="D252" s="259" t="s">
        <v>274</v>
      </c>
      <c r="E252" s="275" t="n">
        <v>0</v>
      </c>
      <c r="F252" s="276" t="n">
        <v>2692.8</v>
      </c>
      <c r="G252" s="263" t="n">
        <v>0</v>
      </c>
      <c r="H252" s="197" t="n">
        <v>190.75</v>
      </c>
      <c r="I252" s="78" t="n">
        <v>5000</v>
      </c>
      <c r="J252" s="196" t="n">
        <v>0</v>
      </c>
      <c r="K252" s="196" t="n">
        <v>0</v>
      </c>
    </row>
    <row r="253" customFormat="false" ht="12.75" hidden="false" customHeight="true" outlineLevel="1" collapsed="false">
      <c r="A253" s="71"/>
      <c r="B253" s="264"/>
      <c r="C253" s="265" t="n">
        <v>716</v>
      </c>
      <c r="D253" s="259" t="s">
        <v>275</v>
      </c>
      <c r="E253" s="275" t="n">
        <v>0</v>
      </c>
      <c r="F253" s="276" t="n">
        <v>2692.8</v>
      </c>
      <c r="G253" s="263" t="n">
        <v>0</v>
      </c>
      <c r="H253" s="197" t="n">
        <v>730</v>
      </c>
      <c r="I253" s="196" t="n">
        <v>0</v>
      </c>
      <c r="J253" s="196" t="n">
        <v>0</v>
      </c>
      <c r="K253" s="196" t="n">
        <v>0</v>
      </c>
    </row>
    <row r="254" customFormat="false" ht="12.75" hidden="false" customHeight="true" outlineLevel="1" collapsed="false">
      <c r="A254" s="71"/>
      <c r="B254" s="39"/>
      <c r="C254" s="79" t="n">
        <v>717002</v>
      </c>
      <c r="D254" s="126" t="s">
        <v>276</v>
      </c>
      <c r="E254" s="277" t="n">
        <v>30660</v>
      </c>
      <c r="F254" s="93" t="n">
        <v>38646.65</v>
      </c>
      <c r="G254" s="267" t="n">
        <v>0</v>
      </c>
      <c r="H254" s="78" t="n">
        <v>190.75</v>
      </c>
      <c r="I254" s="78" t="n">
        <v>6000</v>
      </c>
      <c r="J254" s="78" t="n">
        <v>63210</v>
      </c>
      <c r="K254" s="78" t="n">
        <v>63210</v>
      </c>
    </row>
    <row r="255" customFormat="false" ht="12.75" hidden="false" customHeight="true" outlineLevel="1" collapsed="false">
      <c r="A255" s="32" t="s">
        <v>183</v>
      </c>
      <c r="B255" s="140" t="s">
        <v>22</v>
      </c>
      <c r="C255" s="141" t="s">
        <v>277</v>
      </c>
      <c r="D255" s="142"/>
      <c r="E255" s="278" t="n">
        <f aca="false">E256+E257+E258</f>
        <v>160</v>
      </c>
      <c r="F255" s="252" t="n">
        <f aca="false">F256+F257+F258</f>
        <v>0</v>
      </c>
      <c r="G255" s="143" t="n">
        <v>0</v>
      </c>
      <c r="H255" s="253" t="n">
        <f aca="false">H256+H257+H258</f>
        <v>710.65</v>
      </c>
      <c r="I255" s="254" t="n">
        <v>0</v>
      </c>
      <c r="J255" s="254" t="n">
        <f aca="false">J279</f>
        <v>0</v>
      </c>
      <c r="K255" s="254" t="n">
        <f aca="false">K279</f>
        <v>0</v>
      </c>
    </row>
    <row r="256" customFormat="false" ht="12.75" hidden="false" customHeight="true" outlineLevel="1" collapsed="false">
      <c r="A256" s="185"/>
      <c r="B256" s="39"/>
      <c r="C256" s="79" t="n">
        <v>711001</v>
      </c>
      <c r="D256" s="126" t="s">
        <v>239</v>
      </c>
      <c r="E256" s="277" t="n">
        <v>0</v>
      </c>
      <c r="F256" s="93" t="n">
        <v>0</v>
      </c>
      <c r="G256" s="267" t="n">
        <v>0</v>
      </c>
      <c r="H256" s="78" t="n">
        <v>0</v>
      </c>
      <c r="I256" s="78" t="n">
        <v>0</v>
      </c>
      <c r="J256" s="78" t="n">
        <v>0</v>
      </c>
      <c r="K256" s="78" t="n">
        <v>0</v>
      </c>
    </row>
    <row r="257" customFormat="false" ht="12.75" hidden="false" customHeight="true" outlineLevel="1" collapsed="false">
      <c r="A257" s="71"/>
      <c r="B257" s="39"/>
      <c r="C257" s="79" t="n">
        <v>716</v>
      </c>
      <c r="D257" s="126" t="s">
        <v>278</v>
      </c>
      <c r="E257" s="93" t="n">
        <v>0</v>
      </c>
      <c r="F257" s="93" t="n">
        <v>0</v>
      </c>
      <c r="G257" s="267" t="n">
        <v>0</v>
      </c>
      <c r="H257" s="78" t="n">
        <v>0</v>
      </c>
      <c r="I257" s="78" t="n">
        <v>0</v>
      </c>
      <c r="J257" s="78" t="n">
        <v>0</v>
      </c>
      <c r="K257" s="78" t="n">
        <v>0</v>
      </c>
    </row>
    <row r="258" customFormat="false" ht="12.75" hidden="false" customHeight="true" outlineLevel="1" collapsed="false">
      <c r="A258" s="71"/>
      <c r="B258" s="39"/>
      <c r="C258" s="79" t="n">
        <v>717002</v>
      </c>
      <c r="D258" s="126" t="s">
        <v>279</v>
      </c>
      <c r="E258" s="93" t="n">
        <v>160</v>
      </c>
      <c r="F258" s="93" t="n">
        <v>0</v>
      </c>
      <c r="G258" s="267" t="n">
        <v>0</v>
      </c>
      <c r="H258" s="197" t="n">
        <v>710.65</v>
      </c>
      <c r="I258" s="78" t="n">
        <v>0</v>
      </c>
      <c r="J258" s="78" t="n">
        <v>0</v>
      </c>
      <c r="K258" s="78" t="n">
        <v>0</v>
      </c>
    </row>
    <row r="259" customFormat="false" ht="15" hidden="false" customHeight="true" outlineLevel="1" collapsed="false">
      <c r="A259" s="32" t="s">
        <v>280</v>
      </c>
      <c r="B259" s="140" t="s">
        <v>281</v>
      </c>
      <c r="C259" s="141" t="s">
        <v>282</v>
      </c>
      <c r="D259" s="142"/>
      <c r="E259" s="279" t="n">
        <f aca="false">E261+E262</f>
        <v>378.99</v>
      </c>
      <c r="F259" s="280" t="n">
        <f aca="false">F260+F261+F262</f>
        <v>2890</v>
      </c>
      <c r="G259" s="281" t="n">
        <f aca="false">G260</f>
        <v>5000</v>
      </c>
      <c r="H259" s="254" t="n">
        <f aca="false">H260</f>
        <v>6100</v>
      </c>
      <c r="I259" s="254" t="n">
        <f aca="false">I260+I261+I262</f>
        <v>0</v>
      </c>
      <c r="J259" s="254" t="n">
        <v>0</v>
      </c>
      <c r="K259" s="254" t="n">
        <v>0</v>
      </c>
    </row>
    <row r="260" customFormat="false" ht="15" hidden="false" customHeight="true" outlineLevel="1" collapsed="false">
      <c r="A260" s="282"/>
      <c r="B260" s="145"/>
      <c r="C260" s="146" t="n">
        <v>716</v>
      </c>
      <c r="D260" s="147" t="s">
        <v>283</v>
      </c>
      <c r="E260" s="283" t="n">
        <v>0</v>
      </c>
      <c r="F260" s="283" t="n">
        <v>2890</v>
      </c>
      <c r="G260" s="284" t="n">
        <v>5000</v>
      </c>
      <c r="H260" s="78" t="n">
        <v>6100</v>
      </c>
      <c r="I260" s="78" t="n">
        <v>0</v>
      </c>
      <c r="J260" s="196"/>
      <c r="K260" s="196"/>
    </row>
    <row r="261" customFormat="false" ht="13.5" hidden="false" customHeight="true" outlineLevel="1" collapsed="false">
      <c r="A261" s="285"/>
      <c r="B261" s="145"/>
      <c r="C261" s="257" t="n">
        <v>713004</v>
      </c>
      <c r="D261" s="147" t="s">
        <v>284</v>
      </c>
      <c r="E261" s="283" t="n">
        <v>378.99</v>
      </c>
      <c r="F261" s="283" t="n">
        <v>0</v>
      </c>
      <c r="G261" s="284" t="n">
        <v>0</v>
      </c>
      <c r="H261" s="78" t="n">
        <v>0</v>
      </c>
      <c r="I261" s="196" t="n">
        <v>0</v>
      </c>
      <c r="J261" s="196" t="n">
        <v>0</v>
      </c>
      <c r="K261" s="196" t="n">
        <v>0</v>
      </c>
    </row>
    <row r="262" customFormat="false" ht="13.5" hidden="false" customHeight="true" outlineLevel="1" collapsed="false">
      <c r="A262" s="286"/>
      <c r="B262" s="145"/>
      <c r="C262" s="257" t="n">
        <v>717002</v>
      </c>
      <c r="D262" s="147" t="s">
        <v>285</v>
      </c>
      <c r="E262" s="74" t="n">
        <v>0</v>
      </c>
      <c r="F262" s="74" t="n">
        <v>0</v>
      </c>
      <c r="G262" s="284" t="n">
        <v>0</v>
      </c>
      <c r="H262" s="196" t="n">
        <v>0</v>
      </c>
      <c r="I262" s="196" t="n">
        <v>0</v>
      </c>
      <c r="J262" s="196" t="n">
        <v>0</v>
      </c>
      <c r="K262" s="196" t="n">
        <v>0</v>
      </c>
    </row>
    <row r="263" customFormat="false" ht="13.5" hidden="false" customHeight="true" outlineLevel="1" collapsed="false">
      <c r="A263" s="32" t="s">
        <v>286</v>
      </c>
      <c r="B263" s="140" t="s">
        <v>287</v>
      </c>
      <c r="C263" s="141" t="s">
        <v>288</v>
      </c>
      <c r="D263" s="142"/>
      <c r="E263" s="287" t="n">
        <v>30250.15</v>
      </c>
      <c r="F263" s="168" t="n">
        <f aca="false">F264</f>
        <v>0</v>
      </c>
      <c r="G263" s="143" t="n">
        <v>0</v>
      </c>
      <c r="H263" s="253" t="n">
        <f aca="false">H264</f>
        <v>22697.56</v>
      </c>
      <c r="I263" s="254" t="n">
        <v>0</v>
      </c>
      <c r="J263" s="254" t="n">
        <v>0</v>
      </c>
      <c r="K263" s="254" t="n">
        <v>0</v>
      </c>
    </row>
    <row r="264" customFormat="false" ht="15" hidden="false" customHeight="true" outlineLevel="1" collapsed="false">
      <c r="A264" s="285"/>
      <c r="B264" s="145"/>
      <c r="C264" s="257" t="n">
        <v>717002</v>
      </c>
      <c r="D264" s="288" t="s">
        <v>289</v>
      </c>
      <c r="E264" s="289" t="n">
        <v>30250.15</v>
      </c>
      <c r="F264" s="283" t="n">
        <v>0</v>
      </c>
      <c r="G264" s="284" t="n">
        <v>0</v>
      </c>
      <c r="H264" s="197" t="n">
        <v>22697.56</v>
      </c>
      <c r="I264" s="196" t="n">
        <v>0</v>
      </c>
      <c r="J264" s="196" t="n">
        <v>0</v>
      </c>
      <c r="K264" s="196" t="n">
        <v>0</v>
      </c>
    </row>
    <row r="265" customFormat="false" ht="12.75" hidden="false" customHeight="true" outlineLevel="1" collapsed="false">
      <c r="A265" s="32" t="s">
        <v>290</v>
      </c>
      <c r="B265" s="140" t="s">
        <v>287</v>
      </c>
      <c r="C265" s="141" t="s">
        <v>291</v>
      </c>
      <c r="D265" s="142"/>
      <c r="E265" s="290" t="n">
        <v>0</v>
      </c>
      <c r="F265" s="159" t="n">
        <f aca="false">F266+F267</f>
        <v>500</v>
      </c>
      <c r="G265" s="291" t="n">
        <v>0</v>
      </c>
      <c r="H265" s="254" t="n">
        <f aca="false">H266+H267</f>
        <v>0</v>
      </c>
      <c r="I265" s="254" t="n">
        <v>0</v>
      </c>
      <c r="J265" s="254" t="n">
        <v>0</v>
      </c>
      <c r="K265" s="254" t="n">
        <v>0</v>
      </c>
    </row>
    <row r="266" customFormat="false" ht="12.75" hidden="false" customHeight="true" outlineLevel="1" collapsed="false">
      <c r="A266" s="71"/>
      <c r="B266" s="39"/>
      <c r="C266" s="79" t="n">
        <v>716</v>
      </c>
      <c r="D266" s="126" t="s">
        <v>292</v>
      </c>
      <c r="E266" s="292" t="n">
        <v>0</v>
      </c>
      <c r="F266" s="93" t="n">
        <v>500</v>
      </c>
      <c r="G266" s="99" t="n">
        <v>0</v>
      </c>
      <c r="H266" s="75" t="n">
        <v>0</v>
      </c>
      <c r="I266" s="78" t="n">
        <v>0</v>
      </c>
      <c r="J266" s="78" t="n">
        <v>0</v>
      </c>
      <c r="K266" s="78" t="n">
        <v>0</v>
      </c>
    </row>
    <row r="267" customFormat="false" ht="12.75" hidden="false" customHeight="true" outlineLevel="1" collapsed="false">
      <c r="A267" s="71"/>
      <c r="B267" s="120"/>
      <c r="C267" s="228" t="n">
        <v>717002</v>
      </c>
      <c r="D267" s="122" t="s">
        <v>293</v>
      </c>
      <c r="E267" s="292" t="n">
        <v>0</v>
      </c>
      <c r="F267" s="93" t="n">
        <v>0</v>
      </c>
      <c r="G267" s="99" t="n">
        <v>0</v>
      </c>
      <c r="H267" s="75" t="n">
        <v>0</v>
      </c>
      <c r="I267" s="78" t="n">
        <v>0</v>
      </c>
      <c r="J267" s="78" t="n">
        <v>0</v>
      </c>
      <c r="K267" s="78" t="n">
        <v>0</v>
      </c>
    </row>
    <row r="268" s="175" customFormat="true" ht="12" hidden="false" customHeight="true" outlineLevel="0" collapsed="false">
      <c r="A268" s="32" t="s">
        <v>294</v>
      </c>
      <c r="B268" s="116" t="s">
        <v>295</v>
      </c>
      <c r="C268" s="34"/>
      <c r="D268" s="293"/>
      <c r="E268" s="294" t="n">
        <f aca="false">E270</f>
        <v>4793</v>
      </c>
      <c r="F268" s="295" t="n">
        <f aca="false">F269+F270</f>
        <v>1123.2</v>
      </c>
      <c r="G268" s="88" t="n">
        <f aca="false">G270</f>
        <v>0</v>
      </c>
      <c r="H268" s="37" t="n">
        <f aca="false">H270</f>
        <v>0</v>
      </c>
      <c r="I268" s="91" t="n">
        <f aca="false">I270</f>
        <v>0</v>
      </c>
      <c r="J268" s="91" t="n">
        <v>0</v>
      </c>
      <c r="K268" s="91" t="n">
        <v>0</v>
      </c>
      <c r="L268" s="1"/>
    </row>
    <row r="269" s="175" customFormat="true" ht="12" hidden="false" customHeight="true" outlineLevel="0" collapsed="false">
      <c r="A269" s="32"/>
      <c r="B269" s="66"/>
      <c r="C269" s="257" t="n">
        <v>713004</v>
      </c>
      <c r="D269" s="147" t="s">
        <v>296</v>
      </c>
      <c r="E269" s="296" t="n">
        <v>0</v>
      </c>
      <c r="F269" s="297" t="n">
        <v>1123.2</v>
      </c>
      <c r="G269" s="298"/>
      <c r="H269" s="299"/>
      <c r="I269" s="95"/>
      <c r="J269" s="95"/>
      <c r="K269" s="95"/>
      <c r="L269" s="1"/>
    </row>
    <row r="270" s="175" customFormat="true" ht="12" hidden="false" customHeight="true" outlineLevel="0" collapsed="false">
      <c r="A270" s="300"/>
      <c r="B270" s="66"/>
      <c r="C270" s="73" t="n">
        <v>719001</v>
      </c>
      <c r="D270" s="301" t="s">
        <v>297</v>
      </c>
      <c r="E270" s="302" t="n">
        <v>4793</v>
      </c>
      <c r="F270" s="302" t="n">
        <v>0</v>
      </c>
      <c r="G270" s="303" t="n">
        <v>0</v>
      </c>
      <c r="H270" s="304" t="n">
        <v>0</v>
      </c>
      <c r="I270" s="95" t="n">
        <v>0</v>
      </c>
      <c r="J270" s="95" t="n">
        <v>0</v>
      </c>
      <c r="K270" s="95" t="n">
        <v>0</v>
      </c>
      <c r="L270" s="1"/>
    </row>
    <row r="271" customFormat="false" ht="12" hidden="false" customHeight="true" outlineLevel="0" collapsed="false">
      <c r="A271" s="32" t="s">
        <v>85</v>
      </c>
      <c r="B271" s="116" t="s">
        <v>298</v>
      </c>
      <c r="C271" s="34"/>
      <c r="D271" s="293"/>
      <c r="E271" s="243" t="n">
        <f aca="false">E272+E273+E274+E275+E276+E277+E278+E279+E280</f>
        <v>9943</v>
      </c>
      <c r="F271" s="89" t="n">
        <f aca="false">F272+F273+F274+F275+F276+F277+F278+F279+F280</f>
        <v>1198.8</v>
      </c>
      <c r="G271" s="305" t="n">
        <f aca="false">G272+G273+G274+G275+G276+G277+G278+G279+G280</f>
        <v>55500</v>
      </c>
      <c r="H271" s="54" t="n">
        <f aca="false">H272+H273+H274+H275+H276+H277+H278+H279+H280</f>
        <v>178.8</v>
      </c>
      <c r="I271" s="91" t="n">
        <f aca="false">I272+I273+I274+I275+I276+I277+I278+I279+I280</f>
        <v>31045</v>
      </c>
      <c r="J271" s="91" t="n">
        <v>87278</v>
      </c>
      <c r="K271" s="91" t="n">
        <v>87278</v>
      </c>
    </row>
    <row r="272" customFormat="false" ht="12" hidden="false" customHeight="true" outlineLevel="0" collapsed="false">
      <c r="A272" s="38" t="s">
        <v>299</v>
      </c>
      <c r="B272" s="138"/>
      <c r="C272" s="73" t="n">
        <v>717002</v>
      </c>
      <c r="D272" s="301" t="s">
        <v>300</v>
      </c>
      <c r="E272" s="277" t="n">
        <v>0</v>
      </c>
      <c r="F272" s="93" t="n">
        <v>0</v>
      </c>
      <c r="G272" s="306" t="n">
        <v>0</v>
      </c>
      <c r="H272" s="197" t="n">
        <v>178.8</v>
      </c>
      <c r="I272" s="197" t="n">
        <v>0</v>
      </c>
      <c r="J272" s="197" t="n">
        <v>0</v>
      </c>
      <c r="K272" s="197" t="n">
        <v>0</v>
      </c>
    </row>
    <row r="273" customFormat="false" ht="12" hidden="false" customHeight="true" outlineLevel="0" collapsed="false">
      <c r="A273" s="71"/>
      <c r="B273" s="138"/>
      <c r="C273" s="73" t="n">
        <v>713004</v>
      </c>
      <c r="D273" s="301" t="s">
        <v>301</v>
      </c>
      <c r="E273" s="277" t="n">
        <v>2388</v>
      </c>
      <c r="F273" s="93" t="n">
        <v>0</v>
      </c>
      <c r="G273" s="306" t="n">
        <v>0</v>
      </c>
      <c r="H273" s="78" t="n">
        <v>0</v>
      </c>
      <c r="I273" s="197" t="n">
        <v>0</v>
      </c>
      <c r="J273" s="197" t="n">
        <v>0</v>
      </c>
      <c r="K273" s="197" t="n">
        <v>0</v>
      </c>
    </row>
    <row r="274" customFormat="false" ht="12" hidden="false" customHeight="true" outlineLevel="0" collapsed="false">
      <c r="A274" s="71"/>
      <c r="B274" s="138"/>
      <c r="C274" s="73" t="s">
        <v>302</v>
      </c>
      <c r="D274" s="301" t="s">
        <v>303</v>
      </c>
      <c r="E274" s="277" t="n">
        <v>0</v>
      </c>
      <c r="F274" s="93" t="n">
        <v>0</v>
      </c>
      <c r="G274" s="306" t="n">
        <v>0</v>
      </c>
      <c r="H274" s="78" t="n">
        <v>0</v>
      </c>
      <c r="I274" s="197" t="n">
        <v>0</v>
      </c>
      <c r="J274" s="197" t="n">
        <v>0</v>
      </c>
      <c r="K274" s="197" t="n">
        <v>0</v>
      </c>
    </row>
    <row r="275" customFormat="false" ht="12" hidden="false" customHeight="true" outlineLevel="0" collapsed="false">
      <c r="A275" s="71"/>
      <c r="B275" s="138"/>
      <c r="C275" s="73" t="n">
        <v>717001</v>
      </c>
      <c r="D275" s="301" t="s">
        <v>304</v>
      </c>
      <c r="E275" s="277" t="n">
        <v>0</v>
      </c>
      <c r="F275" s="93" t="n">
        <v>0</v>
      </c>
      <c r="G275" s="306" t="n">
        <v>0</v>
      </c>
      <c r="H275" s="196" t="n">
        <v>0</v>
      </c>
      <c r="I275" s="197" t="n">
        <v>0</v>
      </c>
      <c r="J275" s="197" t="n">
        <v>0</v>
      </c>
      <c r="K275" s="197" t="n">
        <v>0</v>
      </c>
    </row>
    <row r="276" customFormat="false" ht="12" hidden="false" customHeight="true" outlineLevel="0" collapsed="false">
      <c r="A276" s="71"/>
      <c r="B276" s="138"/>
      <c r="C276" s="73" t="s">
        <v>305</v>
      </c>
      <c r="D276" s="301" t="s">
        <v>306</v>
      </c>
      <c r="E276" s="277" t="n">
        <v>6430</v>
      </c>
      <c r="F276" s="93" t="n">
        <v>0</v>
      </c>
      <c r="G276" s="306" t="n">
        <v>0</v>
      </c>
      <c r="H276" s="78" t="n">
        <v>0</v>
      </c>
      <c r="I276" s="197" t="n">
        <v>0</v>
      </c>
      <c r="J276" s="197" t="n">
        <v>0</v>
      </c>
      <c r="K276" s="197" t="n">
        <v>0</v>
      </c>
    </row>
    <row r="277" customFormat="false" ht="12" hidden="false" customHeight="true" outlineLevel="0" collapsed="false">
      <c r="A277" s="71"/>
      <c r="B277" s="138"/>
      <c r="C277" s="73" t="n">
        <v>717001</v>
      </c>
      <c r="D277" s="301" t="s">
        <v>307</v>
      </c>
      <c r="E277" s="277" t="n">
        <v>0</v>
      </c>
      <c r="F277" s="93" t="n">
        <v>1198.8</v>
      </c>
      <c r="G277" s="307" t="n">
        <v>55500</v>
      </c>
      <c r="H277" s="78" t="n">
        <v>0</v>
      </c>
      <c r="I277" s="197" t="n">
        <v>31045</v>
      </c>
      <c r="J277" s="197" t="n">
        <v>87278</v>
      </c>
      <c r="K277" s="197" t="n">
        <v>87278</v>
      </c>
    </row>
    <row r="278" customFormat="false" ht="12" hidden="false" customHeight="true" outlineLevel="0" collapsed="false">
      <c r="A278" s="71"/>
      <c r="B278" s="138"/>
      <c r="C278" s="73" t="n">
        <v>716</v>
      </c>
      <c r="D278" s="301" t="s">
        <v>308</v>
      </c>
      <c r="E278" s="277" t="n">
        <v>1125</v>
      </c>
      <c r="F278" s="93" t="n">
        <v>0</v>
      </c>
      <c r="G278" s="307" t="n">
        <v>0</v>
      </c>
      <c r="H278" s="78" t="n">
        <v>0</v>
      </c>
      <c r="I278" s="197" t="n">
        <v>0</v>
      </c>
      <c r="J278" s="197" t="n">
        <v>0</v>
      </c>
      <c r="K278" s="197" t="n">
        <v>0</v>
      </c>
    </row>
    <row r="279" customFormat="false" ht="12" hidden="false" customHeight="true" outlineLevel="0" collapsed="false">
      <c r="A279" s="71"/>
      <c r="B279" s="138"/>
      <c r="C279" s="73" t="n">
        <v>716</v>
      </c>
      <c r="D279" s="301" t="s">
        <v>309</v>
      </c>
      <c r="E279" s="93" t="n">
        <v>0</v>
      </c>
      <c r="F279" s="93" t="n">
        <v>0</v>
      </c>
      <c r="G279" s="307" t="n">
        <v>0</v>
      </c>
      <c r="H279" s="196" t="n">
        <v>0</v>
      </c>
      <c r="I279" s="197" t="n">
        <v>0</v>
      </c>
      <c r="J279" s="197" t="n">
        <v>0</v>
      </c>
      <c r="K279" s="197" t="n">
        <v>0</v>
      </c>
    </row>
    <row r="280" customFormat="false" ht="12" hidden="false" customHeight="true" outlineLevel="0" collapsed="false">
      <c r="A280" s="308"/>
      <c r="B280" s="138"/>
      <c r="C280" s="73" t="n">
        <v>717001</v>
      </c>
      <c r="D280" s="301" t="s">
        <v>310</v>
      </c>
      <c r="E280" s="93" t="n">
        <v>0</v>
      </c>
      <c r="F280" s="93" t="n">
        <v>0</v>
      </c>
      <c r="G280" s="309" t="n">
        <v>0</v>
      </c>
      <c r="H280" s="196" t="n">
        <v>0</v>
      </c>
      <c r="I280" s="197" t="n">
        <v>0</v>
      </c>
      <c r="J280" s="197" t="n">
        <v>0</v>
      </c>
      <c r="K280" s="197" t="n">
        <v>0</v>
      </c>
    </row>
    <row r="281" customFormat="false" ht="15.75" hidden="false" customHeight="true" outlineLevel="0" collapsed="false">
      <c r="A281" s="214"/>
      <c r="B281" s="310" t="s">
        <v>311</v>
      </c>
      <c r="C281" s="311"/>
      <c r="D281" s="312"/>
      <c r="E281" s="313" t="n">
        <f aca="false">E224+E231+E237+E240+E242+E246+E248+E251+E255+E259+E263+E265+E268+E271</f>
        <v>158064.88</v>
      </c>
      <c r="F281" s="314" t="n">
        <f aca="false">F224+F231+F237+F240+F242+F246+F248+F251+F255+F259+F263+F265+F268+F271</f>
        <v>103787.23</v>
      </c>
      <c r="G281" s="315" t="n">
        <f aca="false">G224+G231+G237+G240+G242+G246+G248+G251+G255+G259+G263+G265+G268+G271</f>
        <v>67500</v>
      </c>
      <c r="H281" s="316" t="n">
        <f aca="false">H224+H231+H237+H240+H242+H246+H248+H251+H255+H259+H263+H265+H268+H271</f>
        <v>42039.23</v>
      </c>
      <c r="I281" s="317" t="n">
        <f aca="false">I224+I231+I237+I240+I242+I246+I251+I255+I259+I263+I265+I268+I271</f>
        <v>68298</v>
      </c>
      <c r="J281" s="317" t="n">
        <f aca="false">J224+J231+J237+J240+J242+J246+J248+J251+J255+J259+J263+J265+J268+J271</f>
        <v>152488</v>
      </c>
      <c r="K281" s="317" t="n">
        <f aca="false">K224+K231+K237+K240+K242+K246+K248+K251+K255+K259+K263+K265+K268+K271</f>
        <v>152488</v>
      </c>
    </row>
    <row r="282" customFormat="false" ht="15.75" hidden="false" customHeight="true" outlineLevel="0" collapsed="false">
      <c r="A282" s="24"/>
      <c r="B282" s="318"/>
      <c r="C282" s="319"/>
      <c r="D282" s="320"/>
      <c r="E282" s="321"/>
      <c r="F282" s="321"/>
      <c r="G282" s="322"/>
      <c r="H282" s="224"/>
      <c r="I282" s="224"/>
      <c r="J282" s="224"/>
      <c r="K282" s="224"/>
    </row>
    <row r="283" customFormat="false" ht="15.75" hidden="false" customHeight="true" outlineLevel="0" collapsed="false">
      <c r="A283" s="24"/>
      <c r="B283" s="318"/>
      <c r="C283" s="319"/>
      <c r="D283" s="320"/>
      <c r="E283" s="321"/>
      <c r="F283" s="321"/>
      <c r="G283" s="322"/>
      <c r="H283" s="224"/>
      <c r="I283" s="224"/>
      <c r="J283" s="224"/>
      <c r="K283" s="224"/>
    </row>
    <row r="284" customFormat="false" ht="15.75" hidden="false" customHeight="true" outlineLevel="0" collapsed="false">
      <c r="A284" s="24"/>
      <c r="B284" s="318"/>
      <c r="C284" s="319"/>
      <c r="D284" s="320"/>
      <c r="E284" s="321"/>
      <c r="F284" s="321"/>
      <c r="G284" s="322"/>
      <c r="H284" s="224"/>
      <c r="I284" s="224"/>
      <c r="J284" s="224"/>
      <c r="K284" s="224"/>
    </row>
    <row r="285" s="323" customFormat="true" ht="12" hidden="false" customHeight="true" outlineLevel="0" collapsed="false">
      <c r="A285" s="227"/>
      <c r="B285" s="227"/>
      <c r="C285" s="319"/>
      <c r="D285" s="320"/>
      <c r="E285" s="320"/>
      <c r="F285" s="320"/>
      <c r="G285" s="320"/>
      <c r="H285" s="229"/>
      <c r="I285" s="230"/>
      <c r="J285" s="230"/>
      <c r="K285" s="118"/>
      <c r="L285" s="1"/>
      <c r="M285" s="200"/>
      <c r="N285" s="200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</row>
    <row r="286" customFormat="false" ht="12" hidden="false" customHeight="true" outlineLevel="0" collapsed="false">
      <c r="A286" s="324"/>
      <c r="B286" s="325" t="s">
        <v>312</v>
      </c>
      <c r="C286" s="326"/>
      <c r="D286" s="327"/>
      <c r="E286" s="328"/>
      <c r="F286" s="329"/>
      <c r="G286" s="330"/>
      <c r="H286" s="331"/>
      <c r="I286" s="331"/>
      <c r="J286" s="331"/>
      <c r="K286" s="332"/>
    </row>
    <row r="287" customFormat="false" ht="12" hidden="false" customHeight="true" outlineLevel="0" collapsed="false">
      <c r="A287" s="38"/>
      <c r="B287" s="62"/>
      <c r="C287" s="211" t="s">
        <v>313</v>
      </c>
      <c r="D287" s="181"/>
      <c r="E287" s="333"/>
      <c r="F287" s="98"/>
      <c r="G287" s="334"/>
      <c r="H287" s="80"/>
      <c r="I287" s="80"/>
      <c r="J287" s="197"/>
      <c r="K287" s="197"/>
    </row>
    <row r="288" customFormat="false" ht="12" hidden="false" customHeight="true" outlineLevel="0" collapsed="false">
      <c r="A288" s="38"/>
      <c r="B288" s="335" t="s">
        <v>256</v>
      </c>
      <c r="C288" s="146" t="s">
        <v>314</v>
      </c>
      <c r="D288" s="336"/>
      <c r="E288" s="98" t="n">
        <v>0</v>
      </c>
      <c r="F288" s="98" t="n">
        <v>31857.9</v>
      </c>
      <c r="G288" s="301" t="n">
        <v>7000</v>
      </c>
      <c r="H288" s="81" t="n">
        <v>6171.68</v>
      </c>
      <c r="I288" s="80" t="n">
        <v>0</v>
      </c>
      <c r="J288" s="197" t="n">
        <v>0</v>
      </c>
      <c r="K288" s="197" t="n">
        <v>0</v>
      </c>
    </row>
    <row r="289" customFormat="false" ht="12" hidden="false" customHeight="true" outlineLevel="0" collapsed="false">
      <c r="A289" s="32" t="n">
        <v>110502</v>
      </c>
      <c r="B289" s="154" t="s">
        <v>112</v>
      </c>
      <c r="C289" s="73" t="n">
        <v>821005</v>
      </c>
      <c r="D289" s="63" t="s">
        <v>315</v>
      </c>
      <c r="E289" s="98" t="n">
        <v>10643</v>
      </c>
      <c r="F289" s="98" t="n">
        <v>13016.59</v>
      </c>
      <c r="G289" s="301" t="n">
        <v>8292</v>
      </c>
      <c r="H289" s="80" t="n">
        <v>8298</v>
      </c>
      <c r="I289" s="80" t="n">
        <v>8292</v>
      </c>
      <c r="J289" s="80" t="n">
        <v>8292</v>
      </c>
      <c r="K289" s="80" t="n">
        <v>8292</v>
      </c>
    </row>
    <row r="290" customFormat="false" ht="12" hidden="false" customHeight="true" outlineLevel="0" collapsed="false">
      <c r="A290" s="32" t="n">
        <v>110502</v>
      </c>
      <c r="B290" s="154" t="s">
        <v>112</v>
      </c>
      <c r="C290" s="73" t="n">
        <v>821005</v>
      </c>
      <c r="D290" s="63" t="s">
        <v>316</v>
      </c>
      <c r="E290" s="98" t="n">
        <v>23588.88</v>
      </c>
      <c r="F290" s="98" t="n">
        <v>23790.67</v>
      </c>
      <c r="G290" s="301" t="n">
        <v>24000</v>
      </c>
      <c r="H290" s="80" t="n">
        <v>28723</v>
      </c>
      <c r="I290" s="80" t="n">
        <v>24000</v>
      </c>
      <c r="J290" s="80" t="n">
        <v>24000</v>
      </c>
      <c r="K290" s="80" t="n">
        <v>24000</v>
      </c>
    </row>
    <row r="291" customFormat="false" ht="12" hidden="false" customHeight="true" outlineLevel="0" collapsed="false">
      <c r="A291" s="32" t="n">
        <v>110402</v>
      </c>
      <c r="B291" s="154" t="s">
        <v>112</v>
      </c>
      <c r="C291" s="79" t="n">
        <v>821005</v>
      </c>
      <c r="D291" s="63" t="s">
        <v>317</v>
      </c>
      <c r="E291" s="98" t="n">
        <v>0</v>
      </c>
      <c r="F291" s="98" t="n">
        <v>0</v>
      </c>
      <c r="G291" s="41" t="n">
        <v>0</v>
      </c>
      <c r="H291" s="80" t="n">
        <v>0</v>
      </c>
      <c r="I291" s="80" t="n">
        <v>4980</v>
      </c>
      <c r="J291" s="80" t="n">
        <v>0</v>
      </c>
      <c r="K291" s="80" t="n">
        <v>0</v>
      </c>
    </row>
    <row r="292" customFormat="false" ht="12" hidden="false" customHeight="true" outlineLevel="0" collapsed="false">
      <c r="A292" s="32" t="n">
        <v>110402</v>
      </c>
      <c r="B292" s="125" t="s">
        <v>318</v>
      </c>
      <c r="C292" s="79" t="n">
        <v>821005</v>
      </c>
      <c r="D292" s="41" t="s">
        <v>319</v>
      </c>
      <c r="E292" s="98" t="n">
        <v>16816</v>
      </c>
      <c r="F292" s="98" t="n">
        <v>19492</v>
      </c>
      <c r="G292" s="41" t="n">
        <v>15920</v>
      </c>
      <c r="H292" s="80" t="n">
        <v>19492</v>
      </c>
      <c r="I292" s="80" t="n">
        <v>15920</v>
      </c>
      <c r="J292" s="80" t="n">
        <v>15920</v>
      </c>
      <c r="K292" s="80" t="n">
        <v>15920</v>
      </c>
    </row>
    <row r="293" customFormat="false" ht="12" hidden="false" customHeight="true" outlineLevel="0" collapsed="false">
      <c r="A293" s="32" t="n">
        <v>110201</v>
      </c>
      <c r="B293" s="337" t="s">
        <v>125</v>
      </c>
      <c r="C293" s="79" t="n">
        <v>821005</v>
      </c>
      <c r="D293" s="41" t="s">
        <v>320</v>
      </c>
      <c r="E293" s="98" t="n">
        <v>2658.09</v>
      </c>
      <c r="F293" s="98" t="n">
        <v>0</v>
      </c>
      <c r="G293" s="126" t="n">
        <v>0</v>
      </c>
      <c r="H293" s="80" t="n">
        <v>0</v>
      </c>
      <c r="I293" s="81" t="n">
        <v>0</v>
      </c>
      <c r="J293" s="80" t="n">
        <v>0</v>
      </c>
      <c r="K293" s="80" t="n">
        <v>0</v>
      </c>
    </row>
    <row r="294" customFormat="false" ht="12" hidden="false" customHeight="true" outlineLevel="0" collapsed="false">
      <c r="A294" s="32" t="s">
        <v>85</v>
      </c>
      <c r="B294" s="154" t="s">
        <v>321</v>
      </c>
      <c r="C294" s="73" t="n">
        <v>821005</v>
      </c>
      <c r="D294" s="63" t="s">
        <v>322</v>
      </c>
      <c r="E294" s="98" t="n">
        <v>4308</v>
      </c>
      <c r="F294" s="98" t="n">
        <v>4308</v>
      </c>
      <c r="G294" s="126" t="n">
        <v>4308</v>
      </c>
      <c r="H294" s="80" t="n">
        <v>3920</v>
      </c>
      <c r="I294" s="81" t="n">
        <v>0</v>
      </c>
      <c r="J294" s="80" t="n">
        <v>0</v>
      </c>
      <c r="K294" s="80" t="n">
        <v>0</v>
      </c>
    </row>
    <row r="295" customFormat="false" ht="12" hidden="false" customHeight="true" outlineLevel="0" collapsed="false">
      <c r="A295" s="32"/>
      <c r="B295" s="154" t="s">
        <v>323</v>
      </c>
      <c r="C295" s="73" t="n">
        <v>821005</v>
      </c>
      <c r="D295" s="63" t="s">
        <v>324</v>
      </c>
      <c r="E295" s="98" t="n">
        <v>11236.54</v>
      </c>
      <c r="F295" s="98" t="n">
        <v>7136</v>
      </c>
      <c r="G295" s="301" t="n">
        <v>10704</v>
      </c>
      <c r="H295" s="80" t="n">
        <v>7136</v>
      </c>
      <c r="I295" s="80" t="n">
        <v>8170</v>
      </c>
      <c r="J295" s="80" t="n">
        <v>8170</v>
      </c>
      <c r="K295" s="80" t="n">
        <v>8170</v>
      </c>
    </row>
    <row r="296" customFormat="false" ht="12" hidden="false" customHeight="true" outlineLevel="0" collapsed="false">
      <c r="A296" s="32" t="s">
        <v>85</v>
      </c>
      <c r="B296" s="154" t="s">
        <v>272</v>
      </c>
      <c r="C296" s="73" t="n">
        <v>821005</v>
      </c>
      <c r="D296" s="63" t="s">
        <v>325</v>
      </c>
      <c r="E296" s="98" t="n">
        <v>0</v>
      </c>
      <c r="F296" s="98" t="n">
        <v>60786.69</v>
      </c>
      <c r="G296" s="301" t="n">
        <v>0</v>
      </c>
      <c r="H296" s="80" t="n">
        <v>12422</v>
      </c>
      <c r="I296" s="80" t="n">
        <v>0</v>
      </c>
      <c r="J296" s="80" t="n">
        <v>0</v>
      </c>
      <c r="K296" s="80" t="n">
        <v>0</v>
      </c>
    </row>
    <row r="297" customFormat="false" ht="12" hidden="false" customHeight="true" outlineLevel="0" collapsed="false">
      <c r="A297" s="32"/>
      <c r="B297" s="338" t="s">
        <v>10</v>
      </c>
      <c r="C297" s="107"/>
      <c r="D297" s="133" t="s">
        <v>326</v>
      </c>
      <c r="E297" s="339" t="n">
        <f aca="false">E298+E299+E300</f>
        <v>17549</v>
      </c>
      <c r="F297" s="110" t="n">
        <f aca="false">F298+F299+F300</f>
        <v>1941.49</v>
      </c>
      <c r="G297" s="244" t="n">
        <v>0</v>
      </c>
      <c r="H297" s="340" t="n">
        <f aca="false">H298+H299+H300</f>
        <v>2314</v>
      </c>
      <c r="I297" s="341" t="n">
        <f aca="false">I298+I299+I300</f>
        <v>2314</v>
      </c>
      <c r="J297" s="341" t="n">
        <v>0</v>
      </c>
      <c r="K297" s="341" t="n">
        <v>0</v>
      </c>
    </row>
    <row r="298" customFormat="false" ht="12" hidden="false" customHeight="true" outlineLevel="0" collapsed="false">
      <c r="A298" s="32"/>
      <c r="B298" s="342"/>
      <c r="C298" s="73" t="n">
        <v>642014</v>
      </c>
      <c r="D298" s="63" t="s">
        <v>327</v>
      </c>
      <c r="E298" s="98" t="n">
        <v>0</v>
      </c>
      <c r="F298" s="98" t="n">
        <v>0</v>
      </c>
      <c r="G298" s="301" t="n">
        <v>0</v>
      </c>
      <c r="H298" s="197" t="n">
        <v>0</v>
      </c>
      <c r="I298" s="78" t="n">
        <v>0</v>
      </c>
      <c r="J298" s="78" t="n">
        <v>0</v>
      </c>
      <c r="K298" s="78" t="n">
        <v>0</v>
      </c>
    </row>
    <row r="299" customFormat="false" ht="12" hidden="false" customHeight="true" outlineLevel="0" collapsed="false">
      <c r="A299" s="32"/>
      <c r="B299" s="154"/>
      <c r="C299" s="73" t="n">
        <v>821004</v>
      </c>
      <c r="D299" s="63" t="s">
        <v>328</v>
      </c>
      <c r="E299" s="98" t="n">
        <v>17549</v>
      </c>
      <c r="F299" s="98" t="n">
        <v>0</v>
      </c>
      <c r="G299" s="301" t="n">
        <v>0</v>
      </c>
      <c r="H299" s="81" t="n">
        <v>0</v>
      </c>
      <c r="I299" s="80" t="n">
        <v>0</v>
      </c>
      <c r="J299" s="343" t="n">
        <v>0</v>
      </c>
      <c r="K299" s="343" t="n">
        <v>0</v>
      </c>
    </row>
    <row r="300" customFormat="false" ht="12" hidden="false" customHeight="true" outlineLevel="0" collapsed="false">
      <c r="A300" s="32"/>
      <c r="B300" s="154"/>
      <c r="C300" s="73" t="n">
        <v>821</v>
      </c>
      <c r="D300" s="63" t="s">
        <v>329</v>
      </c>
      <c r="E300" s="98" t="n">
        <v>0</v>
      </c>
      <c r="F300" s="98" t="n">
        <v>1941.49</v>
      </c>
      <c r="G300" s="301" t="n">
        <v>0</v>
      </c>
      <c r="H300" s="81" t="n">
        <v>2314</v>
      </c>
      <c r="I300" s="80" t="n">
        <v>2314</v>
      </c>
      <c r="J300" s="80" t="n">
        <v>0</v>
      </c>
      <c r="K300" s="80" t="n">
        <v>0</v>
      </c>
    </row>
    <row r="301" customFormat="false" ht="12" hidden="false" customHeight="true" outlineLevel="0" collapsed="false">
      <c r="A301" s="32"/>
      <c r="B301" s="338" t="s">
        <v>330</v>
      </c>
      <c r="C301" s="107"/>
      <c r="D301" s="133" t="s">
        <v>331</v>
      </c>
      <c r="E301" s="339" t="n">
        <f aca="false">E302+E328</f>
        <v>0</v>
      </c>
      <c r="F301" s="110" t="n">
        <f aca="false">F302</f>
        <v>0</v>
      </c>
      <c r="G301" s="244" t="n">
        <v>0</v>
      </c>
      <c r="H301" s="341" t="n">
        <v>0</v>
      </c>
      <c r="I301" s="341" t="n">
        <v>0</v>
      </c>
      <c r="J301" s="341" t="n">
        <v>0</v>
      </c>
      <c r="K301" s="341" t="n">
        <v>0</v>
      </c>
    </row>
    <row r="302" customFormat="false" ht="12" hidden="false" customHeight="true" outlineLevel="0" collapsed="false">
      <c r="A302" s="32"/>
      <c r="B302" s="154"/>
      <c r="C302" s="73" t="n">
        <v>642014</v>
      </c>
      <c r="D302" s="63" t="s">
        <v>332</v>
      </c>
      <c r="E302" s="333" t="n">
        <v>0</v>
      </c>
      <c r="F302" s="98" t="n">
        <v>0</v>
      </c>
      <c r="G302" s="301" t="n">
        <v>0</v>
      </c>
      <c r="H302" s="80" t="n">
        <v>0</v>
      </c>
      <c r="I302" s="80" t="n">
        <v>0</v>
      </c>
      <c r="J302" s="80" t="n">
        <v>0</v>
      </c>
      <c r="K302" s="80" t="n">
        <v>0</v>
      </c>
    </row>
    <row r="303" customFormat="false" ht="12" hidden="false" customHeight="true" outlineLevel="0" collapsed="false">
      <c r="A303" s="32"/>
      <c r="B303" s="338" t="s">
        <v>333</v>
      </c>
      <c r="C303" s="107"/>
      <c r="D303" s="133" t="s">
        <v>218</v>
      </c>
      <c r="E303" s="339" t="n">
        <f aca="false">E304+E330</f>
        <v>0</v>
      </c>
      <c r="F303" s="110" t="n">
        <f aca="false">F304</f>
        <v>0</v>
      </c>
      <c r="G303" s="244" t="n">
        <v>0</v>
      </c>
      <c r="H303" s="341" t="n">
        <v>0</v>
      </c>
      <c r="I303" s="341" t="n">
        <v>0</v>
      </c>
      <c r="J303" s="341" t="n">
        <v>0</v>
      </c>
      <c r="K303" s="341" t="n">
        <v>0</v>
      </c>
    </row>
    <row r="304" customFormat="false" ht="12" hidden="false" customHeight="true" outlineLevel="0" collapsed="false">
      <c r="A304" s="32" t="n">
        <v>0</v>
      </c>
      <c r="B304" s="344"/>
      <c r="C304" s="345" t="n">
        <v>630</v>
      </c>
      <c r="D304" s="346" t="s">
        <v>334</v>
      </c>
      <c r="E304" s="347" t="n">
        <v>0</v>
      </c>
      <c r="F304" s="98" t="n">
        <v>0</v>
      </c>
      <c r="G304" s="348" t="n">
        <v>0</v>
      </c>
      <c r="H304" s="349" t="n">
        <v>0</v>
      </c>
      <c r="I304" s="349" t="n">
        <v>0</v>
      </c>
      <c r="J304" s="349" t="n">
        <v>0</v>
      </c>
      <c r="K304" s="349" t="n">
        <v>0</v>
      </c>
    </row>
    <row r="305" customFormat="false" ht="16.5" hidden="false" customHeight="true" outlineLevel="0" collapsed="false">
      <c r="A305" s="185"/>
      <c r="B305" s="215" t="s">
        <v>335</v>
      </c>
      <c r="C305" s="350"/>
      <c r="D305" s="351"/>
      <c r="E305" s="313" t="n">
        <f aca="false">E288+E289+E290+E291+E292+E293+E294+E295+E296+E297+E301+E303</f>
        <v>86799.51</v>
      </c>
      <c r="F305" s="314" t="n">
        <f aca="false">F288+F289+F290+F291+F292+F293+F294+F295+F296+F297+F301+F303</f>
        <v>162329.34</v>
      </c>
      <c r="G305" s="352" t="n">
        <f aca="false">G288+G289+G290+G291+G292+G293+G294+G295+G297+G301+G303</f>
        <v>70224</v>
      </c>
      <c r="H305" s="317" t="n">
        <f aca="false">H288+H289+H290+H291+H292+H293+H294+H295+H297+H301+H303</f>
        <v>76054.68</v>
      </c>
      <c r="I305" s="317" t="n">
        <f aca="false">SUM(I287:I303)</f>
        <v>65990</v>
      </c>
      <c r="J305" s="317" t="n">
        <f aca="false">SUM(J287:J303)</f>
        <v>56382</v>
      </c>
      <c r="K305" s="317" t="n">
        <f aca="false">SUM(K287:K303)</f>
        <v>56382</v>
      </c>
    </row>
    <row r="306" customFormat="false" ht="19.5" hidden="false" customHeight="true" outlineLevel="0" collapsed="false">
      <c r="A306" s="273"/>
      <c r="B306" s="221"/>
      <c r="C306" s="353"/>
      <c r="D306" s="354"/>
      <c r="E306" s="321"/>
      <c r="F306" s="321"/>
      <c r="G306" s="355"/>
      <c r="H306" s="224"/>
      <c r="I306" s="224"/>
      <c r="J306" s="224"/>
      <c r="K306" s="224"/>
    </row>
    <row r="307" customFormat="false" ht="16.5" hidden="false" customHeight="true" outlineLevel="0" collapsed="false">
      <c r="A307" s="273"/>
      <c r="B307" s="356" t="s">
        <v>336</v>
      </c>
      <c r="C307" s="357"/>
      <c r="D307" s="358"/>
      <c r="E307" s="359"/>
      <c r="F307" s="359"/>
      <c r="G307" s="360"/>
      <c r="H307" s="361"/>
      <c r="I307" s="361"/>
      <c r="J307" s="361"/>
      <c r="K307" s="362"/>
    </row>
    <row r="308" customFormat="false" ht="12" hidden="false" customHeight="true" outlineLevel="0" collapsed="false">
      <c r="A308" s="273"/>
      <c r="B308" s="363"/>
      <c r="C308" s="364"/>
      <c r="D308" s="365"/>
      <c r="E308" s="366" t="n">
        <v>0</v>
      </c>
      <c r="F308" s="110"/>
      <c r="G308" s="367"/>
      <c r="H308" s="368" t="n">
        <v>0</v>
      </c>
      <c r="I308" s="368" t="n">
        <v>0</v>
      </c>
      <c r="J308" s="368" t="n">
        <v>0</v>
      </c>
      <c r="K308" s="369" t="n">
        <v>0</v>
      </c>
    </row>
    <row r="309" customFormat="false" ht="12" hidden="false" customHeight="true" outlineLevel="0" collapsed="false">
      <c r="A309" s="273"/>
      <c r="B309" s="342" t="s">
        <v>10</v>
      </c>
      <c r="C309" s="73" t="n">
        <v>642014</v>
      </c>
      <c r="D309" s="63" t="s">
        <v>337</v>
      </c>
      <c r="E309" s="98" t="n">
        <v>334.27</v>
      </c>
      <c r="F309" s="98" t="n">
        <v>389.11</v>
      </c>
      <c r="G309" s="370" t="n">
        <v>0</v>
      </c>
      <c r="H309" s="277" t="n">
        <v>0</v>
      </c>
      <c r="I309" s="371" t="n">
        <v>0</v>
      </c>
      <c r="J309" s="372" t="n">
        <v>0</v>
      </c>
      <c r="K309" s="373" t="n">
        <v>0</v>
      </c>
    </row>
    <row r="310" customFormat="false" ht="12" hidden="false" customHeight="true" outlineLevel="0" collapsed="false">
      <c r="A310" s="273"/>
      <c r="B310" s="374" t="s">
        <v>31</v>
      </c>
      <c r="C310" s="375" t="n">
        <v>642014</v>
      </c>
      <c r="D310" s="203" t="s">
        <v>338</v>
      </c>
      <c r="E310" s="93" t="n">
        <v>15</v>
      </c>
      <c r="F310" s="93" t="n">
        <v>36</v>
      </c>
      <c r="G310" s="376" t="n">
        <v>0</v>
      </c>
      <c r="H310" s="377" t="n">
        <v>0</v>
      </c>
      <c r="I310" s="377" t="n">
        <v>0</v>
      </c>
      <c r="J310" s="377" t="n">
        <v>0</v>
      </c>
      <c r="K310" s="378" t="n">
        <v>0</v>
      </c>
    </row>
    <row r="311" customFormat="false" ht="12" hidden="false" customHeight="true" outlineLevel="0" collapsed="false">
      <c r="A311" s="273"/>
      <c r="B311" s="342" t="s">
        <v>281</v>
      </c>
      <c r="C311" s="375" t="n">
        <v>642014</v>
      </c>
      <c r="D311" s="203" t="s">
        <v>339</v>
      </c>
      <c r="E311" s="98" t="n">
        <v>179</v>
      </c>
      <c r="F311" s="98" t="n">
        <v>197</v>
      </c>
      <c r="G311" s="370" t="n">
        <v>0</v>
      </c>
      <c r="H311" s="277" t="n">
        <v>0</v>
      </c>
      <c r="I311" s="371" t="n">
        <v>0</v>
      </c>
      <c r="J311" s="372" t="n">
        <v>0</v>
      </c>
      <c r="K311" s="373" t="n">
        <v>0</v>
      </c>
    </row>
    <row r="312" customFormat="false" ht="12" hidden="false" customHeight="true" outlineLevel="0" collapsed="false">
      <c r="A312" s="273"/>
      <c r="B312" s="342" t="s">
        <v>287</v>
      </c>
      <c r="C312" s="375" t="n">
        <v>642014</v>
      </c>
      <c r="D312" s="203" t="s">
        <v>340</v>
      </c>
      <c r="E312" s="98" t="n">
        <v>382</v>
      </c>
      <c r="F312" s="98" t="n">
        <v>289</v>
      </c>
      <c r="G312" s="370" t="n">
        <v>0</v>
      </c>
      <c r="H312" s="277" t="n">
        <v>0</v>
      </c>
      <c r="I312" s="371" t="n">
        <v>0</v>
      </c>
      <c r="J312" s="372" t="n">
        <v>0</v>
      </c>
      <c r="K312" s="373" t="n">
        <v>0</v>
      </c>
    </row>
    <row r="313" customFormat="false" ht="12" hidden="false" customHeight="true" outlineLevel="0" collapsed="false">
      <c r="A313" s="273"/>
      <c r="B313" s="342" t="s">
        <v>341</v>
      </c>
      <c r="C313" s="375" t="n">
        <v>642014</v>
      </c>
      <c r="D313" s="203" t="s">
        <v>342</v>
      </c>
      <c r="E313" s="98" t="n">
        <v>56</v>
      </c>
      <c r="F313" s="98" t="n">
        <v>63</v>
      </c>
      <c r="G313" s="370" t="n">
        <v>0</v>
      </c>
      <c r="H313" s="277" t="n">
        <v>0</v>
      </c>
      <c r="I313" s="371" t="n">
        <v>0</v>
      </c>
      <c r="J313" s="372" t="n">
        <v>0</v>
      </c>
      <c r="K313" s="373" t="n">
        <v>0</v>
      </c>
    </row>
    <row r="314" customFormat="false" ht="12" hidden="false" customHeight="true" outlineLevel="0" collapsed="false">
      <c r="A314" s="273"/>
      <c r="B314" s="342" t="s">
        <v>333</v>
      </c>
      <c r="C314" s="375" t="n">
        <v>642014</v>
      </c>
      <c r="D314" s="203" t="s">
        <v>343</v>
      </c>
      <c r="E314" s="98" t="n">
        <v>120</v>
      </c>
      <c r="F314" s="98" t="n">
        <v>37</v>
      </c>
      <c r="G314" s="370" t="n">
        <v>0</v>
      </c>
      <c r="H314" s="277" t="n">
        <v>0</v>
      </c>
      <c r="I314" s="371" t="n">
        <v>0</v>
      </c>
      <c r="J314" s="372" t="n">
        <v>0</v>
      </c>
      <c r="K314" s="373" t="n">
        <v>0</v>
      </c>
    </row>
    <row r="315" customFormat="false" ht="12" hidden="false" customHeight="true" outlineLevel="0" collapsed="false">
      <c r="A315" s="273"/>
      <c r="B315" s="363" t="s">
        <v>344</v>
      </c>
      <c r="C315" s="364"/>
      <c r="D315" s="365" t="s">
        <v>345</v>
      </c>
      <c r="E315" s="366" t="n">
        <f aca="false">E316</f>
        <v>60.45</v>
      </c>
      <c r="F315" s="110" t="n">
        <f aca="false">F316</f>
        <v>39.13</v>
      </c>
      <c r="G315" s="367" t="n">
        <v>0</v>
      </c>
      <c r="H315" s="368" t="n">
        <f aca="false">H316</f>
        <v>0</v>
      </c>
      <c r="I315" s="368" t="n">
        <v>0</v>
      </c>
      <c r="J315" s="368" t="n">
        <v>0</v>
      </c>
      <c r="K315" s="369" t="n">
        <v>0</v>
      </c>
    </row>
    <row r="316" customFormat="false" ht="12" hidden="false" customHeight="true" outlineLevel="0" collapsed="false">
      <c r="A316" s="273"/>
      <c r="B316" s="379"/>
      <c r="C316" s="73" t="n">
        <v>642014</v>
      </c>
      <c r="D316" s="63" t="s">
        <v>346</v>
      </c>
      <c r="E316" s="98" t="n">
        <v>60.45</v>
      </c>
      <c r="F316" s="98" t="n">
        <v>39.13</v>
      </c>
      <c r="G316" s="380" t="n">
        <v>0</v>
      </c>
      <c r="H316" s="277" t="n">
        <v>0</v>
      </c>
      <c r="I316" s="371" t="n">
        <v>0</v>
      </c>
      <c r="J316" s="372" t="n">
        <v>0</v>
      </c>
      <c r="K316" s="373" t="n">
        <v>0</v>
      </c>
    </row>
    <row r="317" customFormat="false" ht="12" hidden="false" customHeight="true" outlineLevel="0" collapsed="false">
      <c r="A317" s="24"/>
      <c r="B317" s="338" t="s">
        <v>323</v>
      </c>
      <c r="C317" s="107"/>
      <c r="D317" s="133" t="s">
        <v>347</v>
      </c>
      <c r="E317" s="339" t="n">
        <f aca="false">E318+E319+E320+E321+E322</f>
        <v>18946.18</v>
      </c>
      <c r="F317" s="110" t="n">
        <f aca="false">F318+F319+F320+F321+F322</f>
        <v>19306.31</v>
      </c>
      <c r="G317" s="381" t="n">
        <v>0</v>
      </c>
      <c r="H317" s="341" t="n">
        <f aca="false">H318+H319+H320+H321+H322</f>
        <v>17850</v>
      </c>
      <c r="I317" s="382" t="n">
        <v>0</v>
      </c>
      <c r="J317" s="382" t="n">
        <v>0</v>
      </c>
      <c r="K317" s="382" t="n">
        <v>0</v>
      </c>
    </row>
    <row r="318" customFormat="false" ht="12" hidden="false" customHeight="true" outlineLevel="0" collapsed="false">
      <c r="A318" s="24"/>
      <c r="B318" s="342"/>
      <c r="C318" s="2" t="n">
        <v>611</v>
      </c>
      <c r="D318" s="63" t="s">
        <v>13</v>
      </c>
      <c r="E318" s="98" t="n">
        <v>3671.38</v>
      </c>
      <c r="F318" s="98" t="n">
        <v>5096.07</v>
      </c>
      <c r="G318" s="301" t="n">
        <v>0</v>
      </c>
      <c r="H318" s="80" t="n">
        <v>3980</v>
      </c>
      <c r="I318" s="371" t="n">
        <v>0</v>
      </c>
      <c r="J318" s="372" t="n">
        <v>0</v>
      </c>
      <c r="K318" s="373" t="n">
        <v>0</v>
      </c>
    </row>
    <row r="319" customFormat="false" ht="12" hidden="false" customHeight="true" outlineLevel="0" collapsed="false">
      <c r="A319" s="24"/>
      <c r="B319" s="154"/>
      <c r="C319" s="73" t="n">
        <v>620</v>
      </c>
      <c r="D319" s="63" t="s">
        <v>14</v>
      </c>
      <c r="E319" s="98" t="n">
        <v>1657.52</v>
      </c>
      <c r="F319" s="98" t="n">
        <v>1957.84</v>
      </c>
      <c r="G319" s="301" t="n">
        <v>0</v>
      </c>
      <c r="H319" s="80" t="n">
        <v>1391</v>
      </c>
      <c r="I319" s="371" t="n">
        <v>0</v>
      </c>
      <c r="J319" s="372" t="n">
        <v>0</v>
      </c>
      <c r="K319" s="373" t="n">
        <v>0</v>
      </c>
    </row>
    <row r="320" customFormat="false" ht="12" hidden="false" customHeight="true" outlineLevel="0" collapsed="false">
      <c r="A320" s="24"/>
      <c r="B320" s="154"/>
      <c r="C320" s="73" t="n">
        <v>630</v>
      </c>
      <c r="D320" s="63" t="s">
        <v>348</v>
      </c>
      <c r="E320" s="98" t="n">
        <v>12052.28</v>
      </c>
      <c r="F320" s="98" t="n">
        <v>9059.95</v>
      </c>
      <c r="G320" s="301" t="n">
        <v>0</v>
      </c>
      <c r="H320" s="80" t="n">
        <v>9891</v>
      </c>
      <c r="I320" s="371" t="n">
        <v>0</v>
      </c>
      <c r="J320" s="372" t="n">
        <v>0</v>
      </c>
      <c r="K320" s="373" t="n">
        <v>0</v>
      </c>
    </row>
    <row r="321" customFormat="false" ht="12" hidden="false" customHeight="true" outlineLevel="0" collapsed="false">
      <c r="A321" s="24"/>
      <c r="B321" s="154"/>
      <c r="C321" s="73" t="n">
        <v>640</v>
      </c>
      <c r="D321" s="63" t="s">
        <v>349</v>
      </c>
      <c r="E321" s="98" t="n">
        <v>51.15</v>
      </c>
      <c r="F321" s="98" t="n">
        <v>845</v>
      </c>
      <c r="G321" s="301" t="n">
        <v>0</v>
      </c>
      <c r="H321" s="80" t="n">
        <v>0</v>
      </c>
      <c r="I321" s="371" t="n">
        <v>0</v>
      </c>
      <c r="J321" s="372" t="n">
        <v>0</v>
      </c>
      <c r="K321" s="373" t="n">
        <v>0</v>
      </c>
    </row>
    <row r="322" customFormat="false" ht="12" hidden="false" customHeight="true" outlineLevel="0" collapsed="false">
      <c r="A322" s="24"/>
      <c r="B322" s="154"/>
      <c r="C322" s="73" t="n">
        <v>650</v>
      </c>
      <c r="D322" s="63" t="s">
        <v>350</v>
      </c>
      <c r="E322" s="98" t="n">
        <v>1513.85</v>
      </c>
      <c r="F322" s="98" t="n">
        <v>2347.45</v>
      </c>
      <c r="G322" s="301" t="n">
        <v>0</v>
      </c>
      <c r="H322" s="80" t="n">
        <v>2588</v>
      </c>
      <c r="I322" s="371" t="n">
        <v>0</v>
      </c>
      <c r="J322" s="372" t="n">
        <v>0</v>
      </c>
      <c r="K322" s="373" t="n">
        <v>0</v>
      </c>
    </row>
    <row r="323" customFormat="false" ht="12" hidden="false" customHeight="true" outlineLevel="0" collapsed="false">
      <c r="A323" s="24"/>
      <c r="B323" s="363" t="s">
        <v>125</v>
      </c>
      <c r="C323" s="364"/>
      <c r="D323" s="365" t="s">
        <v>351</v>
      </c>
      <c r="E323" s="366" t="n">
        <f aca="false">E324</f>
        <v>23.92</v>
      </c>
      <c r="F323" s="110" t="n">
        <f aca="false">F324</f>
        <v>6.89</v>
      </c>
      <c r="G323" s="367" t="n">
        <v>0</v>
      </c>
      <c r="H323" s="368" t="n">
        <f aca="false">H324</f>
        <v>0</v>
      </c>
      <c r="I323" s="368" t="n">
        <v>0</v>
      </c>
      <c r="J323" s="368" t="n">
        <v>0</v>
      </c>
      <c r="K323" s="369" t="n">
        <v>0</v>
      </c>
    </row>
    <row r="324" customFormat="false" ht="12" hidden="false" customHeight="true" outlineLevel="0" collapsed="false">
      <c r="A324" s="24"/>
      <c r="B324" s="379"/>
      <c r="C324" s="73" t="n">
        <v>642014</v>
      </c>
      <c r="D324" s="63" t="s">
        <v>352</v>
      </c>
      <c r="E324" s="98" t="n">
        <v>23.92</v>
      </c>
      <c r="F324" s="98" t="n">
        <v>6.89</v>
      </c>
      <c r="G324" s="380" t="n">
        <v>0</v>
      </c>
      <c r="H324" s="277" t="n">
        <v>0</v>
      </c>
      <c r="I324" s="371" t="n">
        <v>0</v>
      </c>
      <c r="J324" s="372" t="n">
        <v>0</v>
      </c>
      <c r="K324" s="373" t="n">
        <v>0</v>
      </c>
    </row>
    <row r="325" customFormat="false" ht="12" hidden="false" customHeight="true" outlineLevel="0" collapsed="false">
      <c r="A325" s="24"/>
      <c r="B325" s="363" t="s">
        <v>333</v>
      </c>
      <c r="C325" s="364"/>
      <c r="D325" s="365" t="s">
        <v>353</v>
      </c>
      <c r="E325" s="366" t="n">
        <f aca="false">E326</f>
        <v>18460.82</v>
      </c>
      <c r="F325" s="110" t="n">
        <f aca="false">F326</f>
        <v>17681.72</v>
      </c>
      <c r="G325" s="367" t="n">
        <v>0</v>
      </c>
      <c r="H325" s="368" t="n">
        <f aca="false">H326</f>
        <v>16460</v>
      </c>
      <c r="I325" s="368" t="n">
        <v>0</v>
      </c>
      <c r="J325" s="368" t="n">
        <v>0</v>
      </c>
      <c r="K325" s="369" t="n">
        <v>0</v>
      </c>
    </row>
    <row r="326" customFormat="false" ht="12" hidden="false" customHeight="true" outlineLevel="0" collapsed="false">
      <c r="A326" s="24"/>
      <c r="B326" s="379"/>
      <c r="C326" s="73" t="n">
        <v>633011</v>
      </c>
      <c r="D326" s="63" t="s">
        <v>354</v>
      </c>
      <c r="E326" s="98" t="n">
        <v>18460.82</v>
      </c>
      <c r="F326" s="98" t="n">
        <v>17681.72</v>
      </c>
      <c r="G326" s="380" t="n">
        <v>0</v>
      </c>
      <c r="H326" s="277" t="n">
        <v>16460</v>
      </c>
      <c r="I326" s="371" t="n">
        <v>0</v>
      </c>
      <c r="J326" s="372" t="n">
        <v>0</v>
      </c>
      <c r="K326" s="373" t="n">
        <v>0</v>
      </c>
    </row>
    <row r="327" customFormat="false" ht="15.75" hidden="false" customHeight="true" outlineLevel="0" collapsed="false">
      <c r="A327" s="24"/>
      <c r="B327" s="383" t="s">
        <v>355</v>
      </c>
      <c r="C327" s="384"/>
      <c r="D327" s="385"/>
      <c r="E327" s="386" t="n">
        <f aca="false">E309+E310+E311+E312+E313+E314+E315+E317+E323+E325</f>
        <v>38577.64</v>
      </c>
      <c r="F327" s="387" t="n">
        <f aca="false">F309+F310+F311+F312+F313+F314+F315+F317+F323+F325</f>
        <v>38045.16</v>
      </c>
      <c r="G327" s="388" t="n">
        <v>0</v>
      </c>
      <c r="H327" s="389" t="n">
        <f aca="false">H309+H310+H311+H312+H313+H314+H315+H317+H323+H325</f>
        <v>34310</v>
      </c>
      <c r="I327" s="389" t="n">
        <v>0</v>
      </c>
      <c r="J327" s="389" t="n">
        <v>0</v>
      </c>
      <c r="K327" s="390" t="n">
        <v>0</v>
      </c>
    </row>
    <row r="328" customFormat="false" ht="12" hidden="false" customHeight="true" outlineLevel="0" collapsed="false">
      <c r="B328" s="221"/>
      <c r="C328" s="228"/>
      <c r="D328" s="122"/>
      <c r="E328" s="225"/>
      <c r="F328" s="225"/>
      <c r="G328" s="122"/>
      <c r="H328" s="225"/>
      <c r="I328" s="118"/>
      <c r="J328" s="118"/>
      <c r="K328" s="118"/>
    </row>
    <row r="329" customFormat="false" ht="12.75" hidden="true" customHeight="true" outlineLevel="1" collapsed="false">
      <c r="B329" s="48"/>
      <c r="C329" s="212"/>
      <c r="D329" s="391"/>
      <c r="E329" s="392"/>
      <c r="F329" s="393"/>
      <c r="G329" s="391"/>
      <c r="H329" s="392"/>
      <c r="I329" s="394"/>
      <c r="J329" s="394"/>
      <c r="K329" s="394"/>
      <c r="L329" s="175"/>
    </row>
    <row r="330" customFormat="false" ht="12.75" hidden="true" customHeight="true" outlineLevel="1" collapsed="false">
      <c r="B330" s="39"/>
      <c r="C330" s="79"/>
      <c r="D330" s="126"/>
      <c r="E330" s="95"/>
      <c r="F330" s="395"/>
      <c r="G330" s="126"/>
      <c r="H330" s="95"/>
      <c r="I330" s="197"/>
      <c r="J330" s="197"/>
      <c r="K330" s="197"/>
      <c r="L330" s="175"/>
    </row>
    <row r="331" customFormat="false" ht="12.75" hidden="true" customHeight="true" outlineLevel="1" collapsed="false">
      <c r="B331" s="39"/>
      <c r="C331" s="79"/>
      <c r="D331" s="126"/>
      <c r="E331" s="95"/>
      <c r="F331" s="395"/>
      <c r="G331" s="126"/>
      <c r="H331" s="95"/>
      <c r="I331" s="197"/>
      <c r="J331" s="197"/>
      <c r="K331" s="197"/>
      <c r="L331" s="175"/>
    </row>
    <row r="332" customFormat="false" ht="12.75" hidden="true" customHeight="true" outlineLevel="1" collapsed="false">
      <c r="B332" s="66" t="s">
        <v>356</v>
      </c>
      <c r="C332" s="79"/>
      <c r="D332" s="126"/>
      <c r="E332" s="95" t="n">
        <v>6090000</v>
      </c>
      <c r="F332" s="395"/>
      <c r="G332" s="126"/>
      <c r="H332" s="95" t="n">
        <v>6090000</v>
      </c>
      <c r="I332" s="197"/>
      <c r="J332" s="197"/>
      <c r="K332" s="197"/>
    </row>
    <row r="333" customFormat="false" ht="12.75" hidden="true" customHeight="true" outlineLevel="1" collapsed="false">
      <c r="B333" s="66" t="s">
        <v>357</v>
      </c>
      <c r="C333" s="79"/>
      <c r="D333" s="126"/>
      <c r="E333" s="80"/>
      <c r="F333" s="396"/>
      <c r="G333" s="126"/>
      <c r="H333" s="80"/>
      <c r="I333" s="197"/>
      <c r="J333" s="197"/>
      <c r="K333" s="197"/>
    </row>
    <row r="334" customFormat="false" ht="12.75" hidden="true" customHeight="true" outlineLevel="1" collapsed="false">
      <c r="B334" s="66" t="s">
        <v>358</v>
      </c>
      <c r="C334" s="79"/>
      <c r="D334" s="126"/>
      <c r="E334" s="80"/>
      <c r="F334" s="396"/>
      <c r="G334" s="126"/>
      <c r="H334" s="80"/>
      <c r="I334" s="197"/>
      <c r="J334" s="197"/>
      <c r="K334" s="197"/>
    </row>
    <row r="335" customFormat="false" ht="12.75" hidden="true" customHeight="true" outlineLevel="1" collapsed="false">
      <c r="B335" s="66" t="s">
        <v>359</v>
      </c>
      <c r="C335" s="79"/>
      <c r="D335" s="126"/>
      <c r="E335" s="196"/>
      <c r="F335" s="397"/>
      <c r="G335" s="126"/>
      <c r="H335" s="196"/>
      <c r="I335" s="197"/>
      <c r="J335" s="197"/>
      <c r="K335" s="197"/>
    </row>
    <row r="336" customFormat="false" ht="12.75" hidden="true" customHeight="true" outlineLevel="1" collapsed="false">
      <c r="B336" s="66" t="s">
        <v>360</v>
      </c>
      <c r="C336" s="79"/>
      <c r="D336" s="126"/>
      <c r="E336" s="196"/>
      <c r="F336" s="397"/>
      <c r="G336" s="126"/>
      <c r="H336" s="196"/>
      <c r="I336" s="197"/>
      <c r="J336" s="197"/>
      <c r="K336" s="197"/>
    </row>
    <row r="337" customFormat="false" ht="12.75" hidden="true" customHeight="true" outlineLevel="1" collapsed="false">
      <c r="B337" s="66" t="s">
        <v>361</v>
      </c>
      <c r="C337" s="79"/>
      <c r="D337" s="126"/>
      <c r="E337" s="196"/>
      <c r="F337" s="397"/>
      <c r="G337" s="126"/>
      <c r="H337" s="196"/>
      <c r="I337" s="197"/>
      <c r="J337" s="197"/>
      <c r="K337" s="197"/>
    </row>
    <row r="338" customFormat="false" ht="12.75" hidden="true" customHeight="true" outlineLevel="1" collapsed="false">
      <c r="B338" s="66" t="s">
        <v>362</v>
      </c>
      <c r="C338" s="398"/>
      <c r="D338" s="399"/>
      <c r="E338" s="95" t="n">
        <v>300000</v>
      </c>
      <c r="F338" s="395"/>
      <c r="G338" s="399"/>
      <c r="H338" s="95" t="n">
        <v>300000</v>
      </c>
      <c r="I338" s="197"/>
      <c r="J338" s="197"/>
      <c r="K338" s="197"/>
    </row>
    <row r="339" customFormat="false" ht="12.75" hidden="true" customHeight="true" outlineLevel="1" collapsed="false">
      <c r="B339" s="400" t="s">
        <v>363</v>
      </c>
      <c r="C339" s="401"/>
      <c r="D339" s="402"/>
      <c r="E339" s="403" t="n">
        <v>41384000</v>
      </c>
      <c r="F339" s="403"/>
      <c r="G339" s="402"/>
      <c r="H339" s="403" t="n">
        <v>41384000</v>
      </c>
      <c r="I339" s="197"/>
      <c r="J339" s="197"/>
      <c r="K339" s="197"/>
    </row>
    <row r="340" customFormat="false" ht="12.75" hidden="true" customHeight="true" outlineLevel="1" collapsed="false">
      <c r="B340" s="83"/>
      <c r="C340" s="169"/>
      <c r="D340" s="267"/>
      <c r="E340" s="349"/>
      <c r="F340" s="404"/>
      <c r="G340" s="267"/>
      <c r="H340" s="349"/>
      <c r="I340" s="405"/>
      <c r="J340" s="405"/>
      <c r="K340" s="405"/>
    </row>
    <row r="341" customFormat="false" ht="12" hidden="false" customHeight="true" outlineLevel="0" collapsed="false">
      <c r="B341" s="406" t="s">
        <v>364</v>
      </c>
      <c r="C341" s="233"/>
      <c r="D341" s="407"/>
      <c r="E341" s="408"/>
      <c r="F341" s="409"/>
      <c r="G341" s="237"/>
      <c r="H341" s="410"/>
      <c r="I341" s="239"/>
      <c r="J341" s="239"/>
      <c r="K341" s="239"/>
    </row>
    <row r="342" customFormat="false" ht="12.75" hidden="true" customHeight="true" outlineLevel="1" collapsed="false">
      <c r="B342" s="39" t="s">
        <v>235</v>
      </c>
      <c r="C342" s="79"/>
      <c r="D342" s="41"/>
      <c r="E342" s="411" t="n">
        <v>16832000</v>
      </c>
      <c r="F342" s="412"/>
      <c r="G342" s="126"/>
      <c r="H342" s="95" t="n">
        <v>16832000</v>
      </c>
      <c r="I342" s="197"/>
      <c r="J342" s="197"/>
      <c r="K342" s="197"/>
    </row>
    <row r="343" customFormat="false" ht="12.75" hidden="true" customHeight="true" outlineLevel="1" collapsed="false">
      <c r="B343" s="39" t="s">
        <v>311</v>
      </c>
      <c r="C343" s="79"/>
      <c r="D343" s="41" t="s">
        <v>365</v>
      </c>
      <c r="E343" s="411" t="n">
        <v>5749000</v>
      </c>
      <c r="F343" s="412"/>
      <c r="G343" s="126"/>
      <c r="H343" s="95" t="n">
        <v>5749000</v>
      </c>
      <c r="I343" s="197"/>
      <c r="J343" s="197"/>
      <c r="K343" s="197"/>
    </row>
    <row r="344" customFormat="false" ht="12.75" hidden="true" customHeight="true" outlineLevel="1" collapsed="false">
      <c r="B344" s="39" t="s">
        <v>312</v>
      </c>
      <c r="C344" s="79"/>
      <c r="D344" s="41"/>
      <c r="E344" s="411" t="n">
        <v>713000</v>
      </c>
      <c r="F344" s="412"/>
      <c r="G344" s="126"/>
      <c r="H344" s="95" t="n">
        <v>713000</v>
      </c>
      <c r="I344" s="197"/>
      <c r="J344" s="197"/>
      <c r="K344" s="197"/>
    </row>
    <row r="345" customFormat="false" ht="12.75" hidden="true" customHeight="true" outlineLevel="0" collapsed="false">
      <c r="B345" s="66" t="s">
        <v>363</v>
      </c>
      <c r="C345" s="79"/>
      <c r="D345" s="41"/>
      <c r="E345" s="411" t="n">
        <v>23294000</v>
      </c>
      <c r="F345" s="412"/>
      <c r="G345" s="126"/>
      <c r="H345" s="95" t="n">
        <v>23294000</v>
      </c>
      <c r="I345" s="197"/>
      <c r="J345" s="197"/>
      <c r="K345" s="197"/>
    </row>
    <row r="346" customFormat="false" ht="12.75" hidden="false" customHeight="true" outlineLevel="0" collapsed="false">
      <c r="B346" s="39" t="s">
        <v>235</v>
      </c>
      <c r="C346" s="79"/>
      <c r="D346" s="41"/>
      <c r="E346" s="413" t="n">
        <f aca="false">E220</f>
        <v>515831.11</v>
      </c>
      <c r="F346" s="414" t="n">
        <f aca="false">F220</f>
        <v>499710.84</v>
      </c>
      <c r="G346" s="415" t="n">
        <f aca="false">G220</f>
        <v>461755</v>
      </c>
      <c r="H346" s="416" t="n">
        <f aca="false">H220</f>
        <v>530695.93</v>
      </c>
      <c r="I346" s="416" t="n">
        <f aca="false">I220</f>
        <v>465104</v>
      </c>
      <c r="J346" s="416" t="n">
        <f aca="false">J220</f>
        <v>373472</v>
      </c>
      <c r="K346" s="416" t="n">
        <f aca="false">K220</f>
        <v>373472</v>
      </c>
    </row>
    <row r="347" customFormat="false" ht="12.75" hidden="false" customHeight="true" outlineLevel="0" collapsed="false">
      <c r="B347" s="39" t="s">
        <v>311</v>
      </c>
      <c r="C347" s="79"/>
      <c r="D347" s="41" t="s">
        <v>365</v>
      </c>
      <c r="E347" s="413" t="n">
        <f aca="false">E281</f>
        <v>158064.88</v>
      </c>
      <c r="F347" s="414" t="n">
        <f aca="false">F281</f>
        <v>103787.23</v>
      </c>
      <c r="G347" s="415" t="n">
        <f aca="false">G281</f>
        <v>67500</v>
      </c>
      <c r="H347" s="416" t="n">
        <f aca="false">H281</f>
        <v>42039.23</v>
      </c>
      <c r="I347" s="416" t="n">
        <f aca="false">I281</f>
        <v>68298</v>
      </c>
      <c r="J347" s="416" t="n">
        <f aca="false">J281</f>
        <v>152488</v>
      </c>
      <c r="K347" s="416" t="n">
        <f aca="false">K281</f>
        <v>152488</v>
      </c>
    </row>
    <row r="348" customFormat="false" ht="12.75" hidden="false" customHeight="true" outlineLevel="0" collapsed="false">
      <c r="B348" s="39" t="s">
        <v>312</v>
      </c>
      <c r="C348" s="79"/>
      <c r="D348" s="41"/>
      <c r="E348" s="413" t="n">
        <f aca="false">E305</f>
        <v>86799.51</v>
      </c>
      <c r="F348" s="414" t="n">
        <f aca="false">F305</f>
        <v>162329.34</v>
      </c>
      <c r="G348" s="415" t="n">
        <f aca="false">G305</f>
        <v>70224</v>
      </c>
      <c r="H348" s="416" t="n">
        <f aca="false">H305</f>
        <v>76054.68</v>
      </c>
      <c r="I348" s="416" t="n">
        <f aca="false">I305</f>
        <v>65990</v>
      </c>
      <c r="J348" s="416" t="n">
        <f aca="false">J305</f>
        <v>56382</v>
      </c>
      <c r="K348" s="416" t="n">
        <f aca="false">K305</f>
        <v>56382</v>
      </c>
    </row>
    <row r="349" customFormat="false" ht="12" hidden="false" customHeight="true" outlineLevel="1" collapsed="false">
      <c r="B349" s="39" t="s">
        <v>366</v>
      </c>
      <c r="C349" s="79"/>
      <c r="D349" s="41"/>
      <c r="E349" s="413" t="n">
        <v>38577.64</v>
      </c>
      <c r="F349" s="414" t="n">
        <f aca="false">F327</f>
        <v>38045.16</v>
      </c>
      <c r="G349" s="417" t="n">
        <v>0</v>
      </c>
      <c r="H349" s="416" t="n">
        <f aca="false">H327</f>
        <v>34310</v>
      </c>
      <c r="I349" s="416" t="n">
        <v>0</v>
      </c>
      <c r="J349" s="416" t="n">
        <v>0</v>
      </c>
      <c r="K349" s="416" t="n">
        <v>0</v>
      </c>
    </row>
    <row r="350" customFormat="false" ht="12.75" hidden="true" customHeight="true" outlineLevel="1" collapsed="false">
      <c r="B350" s="66" t="s">
        <v>363</v>
      </c>
      <c r="C350" s="79"/>
      <c r="D350" s="41"/>
      <c r="E350" s="411"/>
      <c r="F350" s="412"/>
      <c r="G350" s="126"/>
      <c r="H350" s="95"/>
      <c r="I350" s="418"/>
      <c r="J350" s="418"/>
      <c r="K350" s="418"/>
    </row>
    <row r="351" customFormat="false" ht="12.75" hidden="true" customHeight="true" outlineLevel="1" collapsed="false">
      <c r="B351" s="66" t="s">
        <v>357</v>
      </c>
      <c r="C351" s="79"/>
      <c r="D351" s="41"/>
      <c r="E351" s="419"/>
      <c r="F351" s="420"/>
      <c r="G351" s="126"/>
      <c r="H351" s="80"/>
      <c r="I351" s="418"/>
      <c r="J351" s="418"/>
      <c r="K351" s="418"/>
    </row>
    <row r="352" customFormat="false" ht="18.75" hidden="false" customHeight="true" outlineLevel="1" collapsed="false">
      <c r="B352" s="400" t="s">
        <v>363</v>
      </c>
      <c r="C352" s="421"/>
      <c r="D352" s="422"/>
      <c r="E352" s="423" t="n">
        <f aca="false">E346+E347+E348+E349</f>
        <v>799273.14</v>
      </c>
      <c r="F352" s="424" t="n">
        <f aca="false">SUM(F346:F351)</f>
        <v>803872.57</v>
      </c>
      <c r="G352" s="425" t="n">
        <f aca="false">SUM(G346:G351)</f>
        <v>599479</v>
      </c>
      <c r="H352" s="426" t="n">
        <f aca="false">SUM(H346:H351)</f>
        <v>683099.84</v>
      </c>
      <c r="I352" s="426" t="n">
        <f aca="false">SUM(I346:I351)</f>
        <v>599392</v>
      </c>
      <c r="J352" s="426" t="n">
        <f aca="false">SUM(J346:J351)</f>
        <v>582342</v>
      </c>
      <c r="K352" s="426" t="n">
        <f aca="false">SUM(K346:K351)</f>
        <v>582342</v>
      </c>
      <c r="M352" s="427"/>
    </row>
    <row r="353" customFormat="false" ht="12.75" hidden="true" customHeight="true" outlineLevel="1" collapsed="false">
      <c r="B353" s="66" t="s">
        <v>360</v>
      </c>
      <c r="C353" s="79"/>
      <c r="D353" s="126"/>
      <c r="E353" s="428"/>
      <c r="F353" s="275"/>
      <c r="G353" s="126"/>
      <c r="H353" s="196"/>
      <c r="I353" s="197"/>
      <c r="J353" s="197"/>
      <c r="K353" s="197"/>
    </row>
    <row r="354" customFormat="false" ht="12.75" hidden="true" customHeight="true" outlineLevel="1" collapsed="false">
      <c r="B354" s="66" t="s">
        <v>361</v>
      </c>
      <c r="C354" s="79"/>
      <c r="D354" s="126"/>
      <c r="E354" s="428"/>
      <c r="F354" s="275"/>
      <c r="G354" s="126"/>
      <c r="H354" s="196"/>
      <c r="I354" s="197"/>
      <c r="J354" s="197"/>
      <c r="K354" s="197"/>
    </row>
    <row r="355" customFormat="false" ht="12" hidden="false" customHeight="true" outlineLevel="0" collapsed="false">
      <c r="B355" s="429"/>
      <c r="C355" s="430"/>
      <c r="D355" s="431"/>
      <c r="E355" s="432"/>
      <c r="F355" s="433"/>
      <c r="G355" s="431"/>
      <c r="H355" s="434"/>
      <c r="I355" s="434"/>
      <c r="J355" s="434"/>
      <c r="K355" s="434"/>
    </row>
    <row r="356" customFormat="false" ht="12.75" hidden="true" customHeight="true" outlineLevel="1" collapsed="false">
      <c r="B356" s="240"/>
      <c r="C356" s="435"/>
      <c r="D356" s="436"/>
      <c r="E356" s="437"/>
      <c r="F356" s="90"/>
      <c r="G356" s="436"/>
      <c r="H356" s="438"/>
      <c r="I356" s="438"/>
      <c r="J356" s="438"/>
      <c r="K356" s="438"/>
      <c r="L356" s="200"/>
    </row>
    <row r="357" customFormat="false" ht="12.75" hidden="false" customHeight="true" outlineLevel="1" collapsed="false">
      <c r="B357" s="66" t="s">
        <v>367</v>
      </c>
      <c r="C357" s="439"/>
      <c r="D357" s="440"/>
      <c r="E357" s="441"/>
      <c r="F357" s="298"/>
      <c r="G357" s="442"/>
      <c r="H357" s="392"/>
      <c r="I357" s="392"/>
      <c r="J357" s="392"/>
      <c r="K357" s="392"/>
      <c r="L357" s="200"/>
    </row>
    <row r="358" customFormat="false" ht="12.75" hidden="false" customHeight="true" outlineLevel="1" collapsed="false">
      <c r="B358" s="443" t="s">
        <v>368</v>
      </c>
      <c r="C358" s="444"/>
      <c r="D358" s="445"/>
      <c r="E358" s="441" t="n">
        <v>812406.65</v>
      </c>
      <c r="F358" s="446" t="n">
        <v>847575.5</v>
      </c>
      <c r="G358" s="442" t="n">
        <v>616283</v>
      </c>
      <c r="H358" s="392" t="n">
        <v>683100</v>
      </c>
      <c r="I358" s="392" t="n">
        <v>599392</v>
      </c>
      <c r="J358" s="392" t="n">
        <v>582342</v>
      </c>
      <c r="K358" s="392" t="n">
        <v>582342</v>
      </c>
      <c r="L358" s="200"/>
    </row>
    <row r="359" customFormat="false" ht="12.75" hidden="false" customHeight="true" outlineLevel="1" collapsed="false">
      <c r="B359" s="443" t="s">
        <v>369</v>
      </c>
      <c r="C359" s="444"/>
      <c r="D359" s="445"/>
      <c r="E359" s="441" t="n">
        <v>-799273.14</v>
      </c>
      <c r="F359" s="298" t="n">
        <v>-803872.57</v>
      </c>
      <c r="G359" s="442" t="n">
        <v>-599479</v>
      </c>
      <c r="H359" s="392" t="n">
        <v>-683100</v>
      </c>
      <c r="I359" s="392" t="n">
        <v>-599392</v>
      </c>
      <c r="J359" s="392" t="n">
        <v>-582342</v>
      </c>
      <c r="K359" s="392" t="n">
        <v>-582342</v>
      </c>
      <c r="L359" s="200"/>
    </row>
    <row r="360" customFormat="false" ht="12.75" hidden="false" customHeight="true" outlineLevel="1" collapsed="false">
      <c r="B360" s="443" t="s">
        <v>370</v>
      </c>
      <c r="C360" s="444"/>
      <c r="D360" s="445"/>
      <c r="E360" s="441" t="n">
        <f aca="false">SUM(E358:E359)</f>
        <v>13133.51</v>
      </c>
      <c r="F360" s="298" t="n">
        <f aca="false">SUM(F358:F359)</f>
        <v>43702.9300000001</v>
      </c>
      <c r="G360" s="442" t="n">
        <f aca="false">SUM(G358:G359)</f>
        <v>16804</v>
      </c>
      <c r="H360" s="392" t="n">
        <f aca="false">SUM(H358:H359)</f>
        <v>0</v>
      </c>
      <c r="I360" s="392" t="n">
        <f aca="false">SUM(I358:I359)</f>
        <v>0</v>
      </c>
      <c r="J360" s="392" t="n">
        <f aca="false">SUM(J358:J359)</f>
        <v>0</v>
      </c>
      <c r="K360" s="392" t="n">
        <f aca="false">SUM(K358:K359)</f>
        <v>0</v>
      </c>
      <c r="L360" s="200"/>
    </row>
    <row r="361" customFormat="false" ht="12" hidden="false" customHeight="true" outlineLevel="1" collapsed="false">
      <c r="B361" s="39"/>
      <c r="C361" s="40"/>
      <c r="D361" s="96"/>
      <c r="E361" s="447"/>
      <c r="F361" s="99"/>
      <c r="G361" s="126"/>
      <c r="H361" s="80"/>
      <c r="I361" s="80"/>
      <c r="J361" s="80"/>
      <c r="K361" s="80"/>
    </row>
    <row r="362" customFormat="false" ht="12.75" hidden="true" customHeight="true" outlineLevel="1" collapsed="false">
      <c r="B362" s="39"/>
      <c r="C362" s="40"/>
      <c r="D362" s="96"/>
      <c r="E362" s="447"/>
      <c r="F362" s="99"/>
      <c r="G362" s="126"/>
      <c r="H362" s="80"/>
      <c r="I362" s="80"/>
      <c r="J362" s="80"/>
      <c r="K362" s="80"/>
    </row>
    <row r="363" customFormat="false" ht="12.75" hidden="true" customHeight="true" outlineLevel="1" collapsed="false">
      <c r="B363" s="39"/>
      <c r="C363" s="40"/>
      <c r="D363" s="96"/>
      <c r="E363" s="447"/>
      <c r="F363" s="99"/>
      <c r="G363" s="126"/>
      <c r="H363" s="80"/>
      <c r="I363" s="80"/>
      <c r="J363" s="80"/>
      <c r="K363" s="80"/>
    </row>
    <row r="364" customFormat="false" ht="12" hidden="false" customHeight="true" outlineLevel="0" collapsed="false">
      <c r="B364" s="39" t="s">
        <v>371</v>
      </c>
      <c r="C364" s="40"/>
      <c r="D364" s="96"/>
      <c r="E364" s="447"/>
      <c r="F364" s="99"/>
      <c r="G364" s="126"/>
      <c r="H364" s="80"/>
      <c r="I364" s="80"/>
      <c r="J364" s="80"/>
      <c r="K364" s="80"/>
    </row>
    <row r="365" customFormat="false" ht="12" hidden="false" customHeight="true" outlineLevel="0" collapsed="false">
      <c r="B365" s="227"/>
      <c r="C365" s="121"/>
      <c r="D365" s="122"/>
      <c r="E365" s="122"/>
      <c r="F365" s="122"/>
      <c r="G365" s="122"/>
      <c r="H365" s="229"/>
      <c r="I365" s="229"/>
      <c r="J365" s="229"/>
      <c r="K365" s="229"/>
    </row>
    <row r="366" customFormat="false" ht="12.75" hidden="true" customHeight="true" outlineLevel="1" collapsed="false">
      <c r="B366" s="200"/>
      <c r="D366" s="448"/>
      <c r="E366" s="448"/>
      <c r="F366" s="448"/>
      <c r="G366" s="448"/>
      <c r="H366" s="200"/>
      <c r="I366" s="200"/>
      <c r="J366" s="200"/>
      <c r="K366" s="200"/>
    </row>
    <row r="367" customFormat="false" ht="11.25" hidden="false" customHeight="true" outlineLevel="0" collapsed="false">
      <c r="A367" s="1" t="s">
        <v>372</v>
      </c>
      <c r="B367" s="200" t="s">
        <v>373</v>
      </c>
      <c r="D367" s="448"/>
      <c r="E367" s="449" t="s">
        <v>374</v>
      </c>
      <c r="F367" s="449"/>
      <c r="G367" s="449"/>
      <c r="H367" s="200"/>
      <c r="I367" s="200"/>
      <c r="J367" s="200"/>
      <c r="K367" s="200"/>
      <c r="M367" s="427"/>
    </row>
    <row r="368" customFormat="false" ht="11.25" hidden="false" customHeight="true" outlineLevel="0" collapsed="false">
      <c r="A368" s="1" t="s">
        <v>375</v>
      </c>
      <c r="B368" s="200" t="s">
        <v>376</v>
      </c>
      <c r="D368" s="448"/>
      <c r="E368" s="449" t="s">
        <v>377</v>
      </c>
      <c r="F368" s="449"/>
      <c r="G368" s="449"/>
      <c r="H368" s="200"/>
      <c r="I368" s="200"/>
      <c r="J368" s="200"/>
      <c r="K368" s="200"/>
    </row>
    <row r="369" customFormat="false" ht="11.25" hidden="false" customHeight="false" outlineLevel="0" collapsed="false">
      <c r="A369" s="1" t="s">
        <v>378</v>
      </c>
      <c r="B369" s="200" t="s">
        <v>379</v>
      </c>
      <c r="D369" s="448"/>
      <c r="E369" s="448"/>
      <c r="F369" s="448"/>
      <c r="G369" s="448"/>
      <c r="H369" s="200"/>
      <c r="I369" s="200"/>
      <c r="J369" s="200"/>
      <c r="K369" s="200"/>
    </row>
    <row r="370" customFormat="false" ht="11.25" hidden="false" customHeight="false" outlineLevel="0" collapsed="false">
      <c r="A370" s="1" t="s">
        <v>380</v>
      </c>
      <c r="B370" s="200" t="s">
        <v>381</v>
      </c>
      <c r="D370" s="448"/>
      <c r="E370" s="448"/>
      <c r="F370" s="448"/>
      <c r="G370" s="448"/>
      <c r="H370" s="200"/>
      <c r="I370" s="200"/>
      <c r="J370" s="200"/>
      <c r="K370" s="200"/>
    </row>
  </sheetData>
  <mergeCells count="3">
    <mergeCell ref="B239:D239"/>
    <mergeCell ref="E367:G367"/>
    <mergeCell ref="E368:G368"/>
  </mergeCells>
  <printOptions headings="false" gridLines="false" gridLinesSet="true" horizontalCentered="true" verticalCentered="false"/>
  <pageMargins left="0.551388888888889" right="0.196527777777778" top="0.472222222222222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Pohranice</cp:lastModifiedBy>
  <cp:lastPrinted>2016-12-12T16:03:31Z</cp:lastPrinted>
  <dcterms:modified xsi:type="dcterms:W3CDTF">2016-12-20T07:23:45Z</dcterms:modified>
  <cp:revision>110</cp:revision>
  <dc:subject/>
  <dc:title/>
</cp:coreProperties>
</file>